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Single-Country View" sheetId="2" state="visible" r:id="rId3"/>
    <sheet name="All Countries" sheetId="3" state="visible" r:id="rId4"/>
  </sheets>
  <definedNames>
    <definedName function="false" hidden="false" localSheetId="2" name="_xlnm.Print_Titles" vbProcedure="false">'All Countries'!$1:$1</definedName>
    <definedName function="false" hidden="true" localSheetId="2" name="_xlnm._FilterDatabase" vbProcedure="false">'All Countries'!$B$3:$S$34</definedName>
    <definedName function="false" hidden="false" localSheetId="1" name="_xlnm.Print_Area" vbProcedure="false">'Single-Country View'!$A$1:$E$24</definedName>
    <definedName function="false" hidden="false" localSheetId="1" name="Z_25A81CA5_0B6E_4C9D_ABFD_D9F388EB3C71__wvu_PrintArea" vbProcedure="false">'Single-Country View'!$A$1:$E$24</definedName>
    <definedName function="false" hidden="false" localSheetId="1" name="Z_A938F208_FE37_46C7_8C88_944F319EE77C__wvu_PrintArea" vbProcedure="false">'Single-Country View'!$A$1:$E$24</definedName>
    <definedName function="false" hidden="false" localSheetId="2" name="Z_25A81CA5_0B6E_4C9D_ABFD_D9F388EB3C71__wvu_FilterData" vbProcedure="false">'All Countries'!$B$3:$S$34</definedName>
    <definedName function="false" hidden="false" localSheetId="2" name="Z_25A81CA5_0B6E_4C9D_ABFD_D9F388EB3C71__wvu_PrintTitles" vbProcedure="false">'All Countries'!$1:$1</definedName>
    <definedName function="false" hidden="false" localSheetId="2" name="Z_A938F208_FE37_46C7_8C88_944F319EE77C__wvu_FilterData" vbProcedure="false">'All Countries'!$B$3:$S$34</definedName>
    <definedName function="false" hidden="false" localSheetId="2" name="Z_A938F208_FE37_46C7_8C88_944F319EE77C__wvu_PrintTitles" vbProcedure="false">'All Countri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532">
  <si>
    <t xml:space="preserve">Brexit Business Rules</t>
  </si>
  <si>
    <t xml:space="preserve">Summary</t>
  </si>
  <si>
    <t xml:space="preserve">The United Kingdom left the European Union on 31 January 2020. According to the Withdrawal Agreement, UK nationals continued to benefit from the free movement of EU citizens until the end of the transition period, i.e. until the end of December 2020. After this, the free movement for UK nationals ended immediately, impacting business travel for UK nationals (from the UK to the EU and from an EU country to another EU country).</t>
  </si>
  <si>
    <t xml:space="preserve">Travel to the EU/UK as of 1 January 2021</t>
  </si>
  <si>
    <r>
      <rPr>
        <u val="single"/>
        <sz val="11"/>
        <color rgb="FF000000"/>
        <rFont val="Calibri"/>
        <family val="2"/>
      </rPr>
      <t xml:space="preserve">EU nationals Travelling to the UK
</t>
    </r>
    <r>
      <rPr>
        <sz val="11"/>
        <color rgb="FF000000"/>
        <rFont val="Calibri"/>
        <family val="2"/>
      </rPr>
      <t xml:space="preserve">As of 1 January 2021, EU nationals travelling to the UK are treated as third country nationals. They are allowed to enter the UK without an entry visa, for short stays (i.e. maximum six months per entry). As a business visitor, they can conduct activities such as: attending meetings, one-off trainings, fact finding missions, arranging deals, negotiating trade agreements or contracts. However, any productive work cannot be performed unless a work authorisation is obtained in advance.
</t>
    </r>
    <r>
      <rPr>
        <u val="single"/>
        <sz val="11"/>
        <color rgb="FF000000"/>
        <rFont val="Calibri"/>
        <family val="2"/>
      </rPr>
      <t xml:space="preserve">
UK nationals Travelling to the EU
</t>
    </r>
    <r>
      <rPr>
        <sz val="11"/>
        <color rgb="FF000000"/>
        <rFont val="Calibri"/>
        <family val="2"/>
      </rPr>
      <t xml:space="preserve">As of 1 January 2021, UK nationals travelling to the EU/EEA Member States and Switzerland are treated as third country nationals, meaning that UK national short-term travelers need to account for local rules regarding business visitors and work authorisation requirements. 
In general, different requirements apply for individuals who will visit for business and those who will intend to work or to reside in their destination, and the rules  determining what constitutes "business activities" as opposed to what constitutes "work" may vary considerably across the region. Accordingly, it is critical to check the requirements for a particular destination well in advance of making travel plans.
In addition, if they do not reside in the EU, UK nationals are limited to a maxium stay of 90 days in any 180-day period in the Schengen Area: Austria, Belgium, Czech Republic, Denmark, Estonia, Finland, France, Germany, Greece, Hungary, Iceland, Italy, Latvia, Liechtenstein, Lithuania, Luxembourg, Malta, Netherlands, Norway, Poland, Portugal, Slovakia, Slovenia, Spain, Sweden, and Switzerland. If they reside in an EU country, the days spent in the country of residence are not counted towards the maximum of 90 days.
UK nationals do not require an entry visa, Schengen C visa, to enter the Schengen Area. They do not require a visa to enter the other EU (non-Schengen countries) either: Bulgaria, Cyprus, Croatia, Romania.</t>
    </r>
  </si>
  <si>
    <t xml:space="preserve">EU-UK Trade and Cooperation Agreement</t>
  </si>
  <si>
    <t xml:space="preserve">The EU-UK Free Trade and Cooperation Agreement (FTCA) includes provisions on business visitors. According to this Agreement, the UK and the EU have agreed that they will allow the entry and temporary stay of short-term business visitors of the other Party for the purposes of carrying out specific activities listed in the FTCA. 
The maximum length of stay is aligned with the Schengen requirements: for a period of up to 90 days in any six-month period.
Although not formally ratified yet, the EU-UK FTCA is already applicable provisionally as of 1 January 2021 until 28 February 2021. Therefore these rules are already in force.
However, from our experience with other very similar trade agreements, for instance EU-Canada CETA (Comprehensive Economic and Trade Agreement), although the business traveller category is covered and the nature of allowable activities is determined, EU countries have not amended their legislation to align with the provision of the trade agreement. The lack of adaption of national immigration legislations, makes an international agreement very difficult to enforce in practice by entities established outside the EU and non-EU nationals. 
We recommend to ensure that the business traveller policy is compliant with the permissible activities highlighted country by country in this matrix, as those will very likely prevail in the coming years. </t>
  </si>
  <si>
    <r>
      <rPr>
        <u val="single"/>
        <sz val="11"/>
        <rFont val="Calibri"/>
        <family val="2"/>
      </rPr>
      <t xml:space="preserve">This matrix provides</t>
    </r>
    <r>
      <rPr>
        <sz val="11"/>
        <rFont val="Calibri"/>
        <family val="2"/>
      </rPr>
      <t xml:space="preserve">: (1) the current rules for UK national students &amp; researchers, i.e. post-Brexit (2) the current rules for UK national visitors, i.e. post-Brexit. The</t>
    </r>
    <r>
      <rPr>
        <sz val="11"/>
        <color rgb="FFFF0000"/>
        <rFont val="Calibri"/>
        <family val="2"/>
      </rPr>
      <t xml:space="preserve"> </t>
    </r>
    <r>
      <rPr>
        <sz val="11"/>
        <rFont val="Calibri"/>
        <family val="2"/>
      </rPr>
      <t xml:space="preserve">rules that determine whether an individual can travel as a business visitor, such as what activities are permissible, restrictions, limits on duration, and the general requirements they must meet. It also covers rules under which a person would typically be required to obtain work authorisation for their trip, but if certain conditions apply, they might be exempt from this requirement. 
</t>
    </r>
    <r>
      <rPr>
        <sz val="11"/>
        <color rgb="FF000000"/>
        <rFont val="Calibri"/>
        <family val="2"/>
      </rPr>
      <t xml:space="preserve">
*UK nationals traveling to Ireland will largely not be impacted by Brexit, as they are covered by separate UK-Ireland treaties.  </t>
    </r>
  </si>
  <si>
    <t xml:space="preserve">Disclaimer</t>
  </si>
  <si>
    <t xml:space="preserve">The information contained herein is current as of January 2021. It is offered for informational purposes only and does not constitute legal advice or give rise to an attorney-client relationship between you and our firm. The information: (i) must be regarded as a practical guide for general information and not a process guide for determining the specific immigration requirements of the countries covered, (ii) should not be a substitute for a more in-depth analysis of applicable facts and circumstances (including, without limitation, criminal or health-related circumstances) conducted by competent professionals, and (iii) does not represent an opinion from Fragomen or any of its agents with regard to the laws of any of the jurisdictions concerned. The information herein does not guarantee the outcome or approval of any particular immigration application. These materials are subject to copyright by our firm with all rights reserved and shall not be disclosed in whole or in part in any form to any third party absent Fragomen's advance written consent.</t>
  </si>
  <si>
    <t xml:space="preserve">Detailed Information</t>
  </si>
  <si>
    <t xml:space="preserve">Click on the following tab for a summary of business visitor rules.</t>
  </si>
  <si>
    <t xml:space="preserve">Post-Brexit Rules for UK Students and Researchers</t>
  </si>
  <si>
    <t xml:space="preserve">Select or Type in a Member State --&gt;&gt;</t>
  </si>
  <si>
    <t xml:space="preserve">Sweden</t>
  </si>
  <si>
    <t xml:space="preserve">Current Rules for Non-EU National STUDENTS &amp; RESEARCHERS, e.g. the presumed rules for UK nationals post-Brexit</t>
  </si>
  <si>
    <t xml:space="preserve">Permit Overview for Non-EU undergraduate/postgraduate STUDENTS</t>
  </si>
  <si>
    <r>
      <rPr>
        <sz val="10"/>
        <color rgb="FFFFFFFF"/>
        <rFont val="Open Sans"/>
        <family val="2"/>
      </rPr>
      <t xml:space="preserve">What are the applicable immigration requirements for a study placement of</t>
    </r>
    <r>
      <rPr>
        <u val="single"/>
        <sz val="10"/>
        <color rgb="FFFFFFFF"/>
        <rFont val="Open Sans"/>
        <family val="2"/>
      </rPr>
      <t xml:space="preserve"> up to 90 days? </t>
    </r>
  </si>
  <si>
    <r>
      <rPr>
        <sz val="10"/>
        <color rgb="FFFFFFFF"/>
        <rFont val="Open Sans"/>
        <family val="2"/>
      </rPr>
      <t xml:space="preserve">What are the applicable immigration requirements for a study placement of </t>
    </r>
    <r>
      <rPr>
        <u val="single"/>
        <sz val="10"/>
        <color rgb="FFFFFFFF"/>
        <rFont val="Open Sans"/>
        <family val="2"/>
      </rPr>
      <t xml:space="preserve">more than 90 days (up to one year)</t>
    </r>
    <r>
      <rPr>
        <sz val="10"/>
        <color rgb="FFFFFFFF"/>
        <rFont val="Open Sans"/>
        <family val="2"/>
      </rPr>
      <t xml:space="preserve">? </t>
    </r>
  </si>
  <si>
    <r>
      <rPr>
        <sz val="10"/>
        <color rgb="FFFFFFFF"/>
        <rFont val="Open Sans"/>
        <family val="2"/>
      </rPr>
      <t xml:space="preserve">What are the applicable immigration requirements to carry out </t>
    </r>
    <r>
      <rPr>
        <b val="true"/>
        <sz val="10"/>
        <color rgb="FFFFFFFF"/>
        <rFont val="Open Sans"/>
        <family val="2"/>
      </rPr>
      <t xml:space="preserve">paid</t>
    </r>
    <r>
      <rPr>
        <sz val="10"/>
        <color rgb="FFFFFFFF"/>
        <rFont val="Open Sans"/>
        <family val="2"/>
      </rPr>
      <t xml:space="preserve"> work in an EU MS </t>
    </r>
    <r>
      <rPr>
        <u val="single"/>
        <sz val="10"/>
        <color rgb="FFFFFFFF"/>
        <rFont val="Open Sans"/>
        <family val="2"/>
      </rPr>
      <t xml:space="preserve">in the framework </t>
    </r>
    <r>
      <rPr>
        <sz val="10"/>
        <color rgb="FFFFFFFF"/>
        <rFont val="Open Sans"/>
        <family val="2"/>
      </rPr>
      <t xml:space="preserve">of their UK studies? (up to one year)</t>
    </r>
  </si>
  <si>
    <r>
      <rPr>
        <sz val="10"/>
        <color rgb="FFFFFFFF"/>
        <rFont val="Open Sans"/>
        <family val="2"/>
      </rPr>
      <t xml:space="preserve">What are the applicable immigration requirements to carry out </t>
    </r>
    <r>
      <rPr>
        <b val="true"/>
        <sz val="10"/>
        <color rgb="FFFFFFFF"/>
        <rFont val="Open Sans"/>
        <family val="2"/>
      </rPr>
      <t xml:space="preserve">unpaid</t>
    </r>
    <r>
      <rPr>
        <sz val="10"/>
        <color rgb="FFFFFFFF"/>
        <rFont val="Open Sans"/>
        <family val="2"/>
      </rPr>
      <t xml:space="preserve"> work in an EU MS </t>
    </r>
    <r>
      <rPr>
        <u val="single"/>
        <sz val="10"/>
        <color rgb="FFFFFFFF"/>
        <rFont val="Open Sans"/>
        <family val="2"/>
      </rPr>
      <t xml:space="preserve">in the framework </t>
    </r>
    <r>
      <rPr>
        <sz val="10"/>
        <color rgb="FFFFFFFF"/>
        <rFont val="Open Sans"/>
        <family val="2"/>
      </rPr>
      <t xml:space="preserve">of their UK studies? (up to one year)</t>
    </r>
  </si>
  <si>
    <r>
      <rPr>
        <sz val="10"/>
        <color rgb="FFFFFFFF"/>
        <rFont val="Open Sans"/>
        <family val="2"/>
      </rPr>
      <t xml:space="preserve">Overview of Permit Options for </t>
    </r>
    <r>
      <rPr>
        <u val="single"/>
        <sz val="10"/>
        <color rgb="FFFFFFFF"/>
        <rFont val="Open Sans"/>
        <family val="2"/>
      </rPr>
      <t xml:space="preserve">Post-Studies</t>
    </r>
    <r>
      <rPr>
        <sz val="10"/>
        <color rgb="FFFFFFFF"/>
        <rFont val="Open Sans"/>
        <family val="2"/>
      </rPr>
      <t xml:space="preserve"> Work</t>
    </r>
  </si>
  <si>
    <t xml:space="preserve">Overview of Permit Options Specifically for RESEARCHERS</t>
  </si>
  <si>
    <t xml:space="preserve">Any upcoming changes due to Students and Researchers Directive?</t>
  </si>
  <si>
    <t xml:space="preserve">Current Rules for Non-EU National VISITORS, e.g. the presumed rules for UK nationals post-Brexit</t>
  </si>
  <si>
    <t xml:space="preserve">Appropriate activities for business visitors</t>
  </si>
  <si>
    <t xml:space="preserve">Business Visitor Restrictions</t>
  </si>
  <si>
    <t xml:space="preserve">Maximum Consecutive Stay for Business Visitors</t>
  </si>
  <si>
    <t xml:space="preserve">General Eligibility Requirements for Business Visits</t>
  </si>
  <si>
    <t xml:space="preserve">WA Exemption (Immigration authorisation in other countries)</t>
  </si>
  <si>
    <t xml:space="preserve">WA Exemption (Intended stay)</t>
  </si>
  <si>
    <t xml:space="preserve">WA Exemption (Occupation-based)</t>
  </si>
  <si>
    <t xml:space="preserve">WA Exemption (Activity-based)</t>
  </si>
  <si>
    <t xml:space="preserve">WA Exemption (Contractual relationship, such as Van der Elst )</t>
  </si>
  <si>
    <t xml:space="preserve">The information contained herein is current as of December 2020. It is offered for informational purposes only and does not constitute legal advice or give rise to an attorney-client relationship between you and our firm. The information: (i) must be regarded as a practical guide for general information and not a process guide for determining the specific immigration requirements of the countries covered, (ii) should not be a substitute for a more in-depth analysis of applicable facts and circumstances (including, without limitation, criminal or health-related circumstances) conducted by competent professionals, and (iii) does not represent an opinion from Fragomen or any of its agents with regard to the laws of any of the jurisdictions concerned. The information herein does not guarantee the outcome or approval of any particular immigration application. These materials are subject to copyright by our firm with all rights reserved and shall not be disclosed in whole or in part in any form to any third party absent Fragomen's advance written consent.</t>
  </si>
  <si>
    <t xml:space="preserve">Students and Researchers Rules</t>
  </si>
  <si>
    <r>
      <rPr>
        <b val="true"/>
        <sz val="12"/>
        <color rgb="FFFFFFFF"/>
        <rFont val="Verdana"/>
        <family val="2"/>
      </rPr>
      <t xml:space="preserve">Current Rules for Non-EU National STUDENTS &amp; RESEARCHERS, e.g. the rules for </t>
    </r>
    <r>
      <rPr>
        <b val="true"/>
        <sz val="12"/>
        <color rgb="FFFF0000"/>
        <rFont val="Verdana"/>
        <family val="2"/>
      </rPr>
      <t xml:space="preserve">UK nationals</t>
    </r>
    <r>
      <rPr>
        <b val="true"/>
        <sz val="12"/>
        <color rgb="FFFFFFFF"/>
        <rFont val="Verdana"/>
        <family val="2"/>
      </rPr>
      <t xml:space="preserve"> </t>
    </r>
    <r>
      <rPr>
        <b val="true"/>
        <u val="single"/>
        <sz val="12"/>
        <color rgb="FFFFFFFF"/>
        <rFont val="Verdana"/>
        <family val="2"/>
      </rPr>
      <t xml:space="preserve">post-Brexit</t>
    </r>
  </si>
  <si>
    <t xml:space="preserve">Member State</t>
  </si>
  <si>
    <t xml:space="preserve">Permit overview for Non-EU undergraduate/postgraduate STUDENTS</t>
  </si>
  <si>
    <r>
      <rPr>
        <sz val="11"/>
        <rFont val="Verdana"/>
        <family val="2"/>
      </rPr>
      <t xml:space="preserve">What are the applicable immigration requirements for a study placement of</t>
    </r>
    <r>
      <rPr>
        <u val="single"/>
        <sz val="11"/>
        <rFont val="Verdana"/>
        <family val="2"/>
      </rPr>
      <t xml:space="preserve"> up to 90 days? </t>
    </r>
  </si>
  <si>
    <r>
      <rPr>
        <sz val="11"/>
        <rFont val="Verdana"/>
        <family val="2"/>
      </rPr>
      <t xml:space="preserve">What are the applicable immigration requirements for a study placement of </t>
    </r>
    <r>
      <rPr>
        <u val="single"/>
        <sz val="11"/>
        <rFont val="Verdana"/>
        <family val="2"/>
      </rPr>
      <t xml:space="preserve">more than 90 days (up to one year)</t>
    </r>
    <r>
      <rPr>
        <sz val="11"/>
        <rFont val="Verdana"/>
        <family val="2"/>
      </rPr>
      <t xml:space="preserve">? </t>
    </r>
  </si>
  <si>
    <r>
      <rPr>
        <sz val="11"/>
        <rFont val="Verdana"/>
        <family val="2"/>
      </rPr>
      <t xml:space="preserve">What are the applicable immigration requirements to carry out </t>
    </r>
    <r>
      <rPr>
        <b val="true"/>
        <sz val="11"/>
        <rFont val="Verdana"/>
        <family val="2"/>
      </rPr>
      <t xml:space="preserve">paid</t>
    </r>
    <r>
      <rPr>
        <sz val="11"/>
        <rFont val="Verdana"/>
        <family val="2"/>
      </rPr>
      <t xml:space="preserve"> work in an EU MS </t>
    </r>
    <r>
      <rPr>
        <u val="single"/>
        <sz val="11"/>
        <rFont val="Verdana"/>
        <family val="2"/>
      </rPr>
      <t xml:space="preserve">in the framework </t>
    </r>
    <r>
      <rPr>
        <sz val="11"/>
        <rFont val="Verdana"/>
        <family val="2"/>
      </rPr>
      <t xml:space="preserve">of their UK studies? (up to one year)</t>
    </r>
  </si>
  <si>
    <r>
      <rPr>
        <sz val="11"/>
        <rFont val="Verdana"/>
        <family val="2"/>
      </rPr>
      <t xml:space="preserve">What are the applicable immigration requirements to carry out </t>
    </r>
    <r>
      <rPr>
        <b val="true"/>
        <sz val="11"/>
        <rFont val="Verdana"/>
        <family val="2"/>
      </rPr>
      <t xml:space="preserve">unpaid</t>
    </r>
    <r>
      <rPr>
        <sz val="11"/>
        <rFont val="Verdana"/>
        <family val="2"/>
      </rPr>
      <t xml:space="preserve"> work in an EU MS </t>
    </r>
    <r>
      <rPr>
        <u val="single"/>
        <sz val="11"/>
        <rFont val="Verdana"/>
        <family val="2"/>
      </rPr>
      <t xml:space="preserve">in the framework </t>
    </r>
    <r>
      <rPr>
        <sz val="11"/>
        <rFont val="Verdana"/>
        <family val="2"/>
      </rPr>
      <t xml:space="preserve">of their UK studies? (up to one year)</t>
    </r>
  </si>
  <si>
    <r>
      <rPr>
        <sz val="11"/>
        <color rgb="FFFFFFFF"/>
        <rFont val="Verdana"/>
        <family val="2"/>
      </rPr>
      <t xml:space="preserve">Overview of Permit Options for </t>
    </r>
    <r>
      <rPr>
        <u val="single"/>
        <sz val="11"/>
        <color rgb="FFFFFFFF"/>
        <rFont val="Verdana"/>
        <family val="2"/>
      </rPr>
      <t xml:space="preserve">Post-Studies</t>
    </r>
    <r>
      <rPr>
        <sz val="11"/>
        <color rgb="FFFFFFFF"/>
        <rFont val="Verdana"/>
        <family val="2"/>
      </rPr>
      <t xml:space="preserve"> Work</t>
    </r>
  </si>
  <si>
    <t xml:space="preserve">Comments</t>
  </si>
  <si>
    <t xml:space="preserve">Note: This concerns the applicable immigration requirements for UK students who are studying in the UK but that will study in the EU MS for a short- term period of up to 90 days (for ex. Erasmus), after the transition period (i.e. 31st of December 2020)                                                                                                                    </t>
  </si>
  <si>
    <t xml:space="preserve">Note: This concerns the applicable immigration requirements for UK students who are studying in the UK but that will study in the EU MS for a period of more than 90 days (for ex. Erasmus), after the transition period (i.e. 31st of December 2020). </t>
  </si>
  <si>
    <r>
      <rPr>
        <i val="true"/>
        <sz val="11"/>
        <rFont val="Verdana"/>
        <family val="2"/>
      </rPr>
      <t xml:space="preserve">Note: This concerns the applicable immigration requirements for </t>
    </r>
    <r>
      <rPr>
        <i val="true"/>
        <u val="single"/>
        <sz val="11"/>
        <rFont val="Verdana"/>
        <family val="2"/>
      </rPr>
      <t xml:space="preserve">UK students who are studying in the UK</t>
    </r>
    <r>
      <rPr>
        <i val="true"/>
        <sz val="11"/>
        <rFont val="Verdana"/>
        <family val="2"/>
      </rPr>
      <t xml:space="preserve">, but that will carry out paid work in the EU MS for a period of up to one year in the framework of their studies (paid internship / work), after the transition period (i.e. 31st of December 2020).</t>
    </r>
  </si>
  <si>
    <r>
      <rPr>
        <i val="true"/>
        <sz val="11"/>
        <rFont val="Verdana"/>
        <family val="2"/>
      </rPr>
      <t xml:space="preserve">Note: This concerns the applicable immigration requirements for </t>
    </r>
    <r>
      <rPr>
        <i val="true"/>
        <u val="single"/>
        <sz val="11"/>
        <rFont val="Verdana"/>
        <family val="2"/>
      </rPr>
      <t xml:space="preserve">UK students who are studying in the UK</t>
    </r>
    <r>
      <rPr>
        <i val="true"/>
        <sz val="11"/>
        <rFont val="Verdana"/>
        <family val="2"/>
      </rPr>
      <t xml:space="preserve">, but that will carry out unpaid work in the EU MS for a period of up to one year in the framework of their studies (unpaid internship for instance), after the transition period (i.e. 31st of December 2020).</t>
    </r>
  </si>
  <si>
    <t xml:space="preserve">Austria</t>
  </si>
  <si>
    <r>
      <rPr>
        <b val="true"/>
        <sz val="11"/>
        <rFont val="Calibri"/>
        <family val="2"/>
      </rPr>
      <t xml:space="preserve">Residence Permit for students
</t>
    </r>
    <r>
      <rPr>
        <sz val="11"/>
        <rFont val="Calibri"/>
        <family val="2"/>
      </rPr>
      <t xml:space="preserve">
</t>
    </r>
    <r>
      <rPr>
        <u val="single"/>
        <sz val="11"/>
        <rFont val="Calibri"/>
        <family val="2"/>
      </rPr>
      <t xml:space="preserve">Main requirements:
</t>
    </r>
    <r>
      <rPr>
        <sz val="11"/>
        <rFont val="Calibri"/>
        <family val="2"/>
      </rPr>
      <t xml:space="preserve">• Enrolment confirmation from an accredited university or advanced technical college ("Fachhochschule");
• Proof of  financial means - students up to 24 years: EUR 6.630,36 per year, students over 24 years: EUR 12.005,76 per year (status: 2021). This amount needs to remain on the account after deducting all the fixed costs like rent, health insurance, etc.; and
• Proof of sufficient insurance coverage for medical treatment and hospitalisation in Austria.
</t>
    </r>
    <r>
      <rPr>
        <u val="single"/>
        <sz val="11"/>
        <rFont val="Calibri"/>
        <family val="2"/>
      </rPr>
      <t xml:space="preserve">
Duration</t>
    </r>
    <r>
      <rPr>
        <sz val="11"/>
        <rFont val="Calibri"/>
        <family val="2"/>
      </rPr>
      <t xml:space="preserve">: The residence permit card will be issued for one year (in cases of an EU study programme, up to two years). Extension of the residence permit is generally possible, if the applicant can prove study achievements in the last study years.
</t>
    </r>
    <r>
      <rPr>
        <u val="single"/>
        <sz val="11"/>
        <rFont val="Calibri"/>
        <family val="2"/>
      </rPr>
      <t xml:space="preserve">Accompanying Dependents:</t>
    </r>
    <r>
      <rPr>
        <sz val="11"/>
        <rFont val="Calibri"/>
        <family val="2"/>
      </rPr>
      <t xml:space="preserve"> Spouses and minors are allowed to apply for residence permit cards for dependents. 
The  residence permit card will be issued for the same duration as the principal´s card. All family members require:
• Proof of accommodation
• Financial means 
• Sufficient insurance coverage. 
</t>
    </r>
  </si>
  <si>
    <t xml:space="preserve">For a study placement of up to 90 days, no visa is necessary for students from visa-exempt countries (this includes students from the UK). Students from non-visa-exempt third countries require a visa C for a study placement of up to 90 days. </t>
  </si>
  <si>
    <t xml:space="preserve">For a study placement of more than 90 days up to a year, students require either a Visa D or a student permit (see column C).  </t>
  </si>
  <si>
    <r>
      <rPr>
        <b val="true"/>
        <sz val="11"/>
        <rFont val="Calibri"/>
        <family val="2"/>
      </rPr>
      <t xml:space="preserve">Visa D for Trainees:
</t>
    </r>
    <r>
      <rPr>
        <sz val="11"/>
        <rFont val="Calibri"/>
        <family val="2"/>
      </rPr>
      <t xml:space="preserve">Third-country nationals (including UK citizens) can carry out paid work as trainees in Austria for a period of 91 to 180 days. Trainees are persons who are pursuing a course of study in a third country (the UK) leading to a university degree or who have obtained a university degree no more than two years ago and are employed under a study-related internship agreement with a host institution at an appropriate qualification level in order to acquire knowledge, practical skills and experience in a professional environment. 
No work permit is required, but applicants need to apply for a specific national visa D for trainees and the employer needs to submit a notification of employment to the Labour Market Service (AMS) and the tax authority at least three weeks prior to the start of the internship. 
</t>
    </r>
    <r>
      <rPr>
        <u val="single"/>
        <sz val="11"/>
        <rFont val="Calibri"/>
        <family val="2"/>
      </rPr>
      <t xml:space="preserve">Traineeships in course of an exchange program:
</t>
    </r>
    <r>
      <rPr>
        <sz val="11"/>
        <rFont val="Calibri"/>
        <family val="2"/>
      </rPr>
      <t xml:space="preserve">Third-country national students (including UK citizens) who study at a foreign University and intend to carry out a traineeship in Austria in course of an exchange program through an organisation, in which the Austrian University is part of (eg Leonardo, Erasmus), neither need a work permit nor need to submit a notification of employment to the Labour Market Service (AMS).
Although this activity is work permit exempt it will be necessary to acquire a visa D for "working purposes" for any traineeship up to six months (regardless whether the applicant is a visa-free national or not). </t>
    </r>
  </si>
  <si>
    <r>
      <rPr>
        <b val="true"/>
        <sz val="11"/>
        <rFont val="Calibri"/>
        <family val="2"/>
      </rPr>
      <t xml:space="preserve">Volunteer Permit:
</t>
    </r>
    <r>
      <rPr>
        <sz val="11"/>
        <rFont val="Calibri"/>
        <family val="2"/>
      </rPr>
      <t xml:space="preserve">Third-country nationals (including UK citizens) can carry out unpaid work as volunteers. Volunteers are persons who are employed exclusively for the purpose of expanding and applying knowledge for the acquisition of practical skills without any obligation to work and without any entitlement to remuneration for up to three months.  
No work permit is required, but the employer must notify the Labour Market Service (AMS) and the tax authorities of the employment at least three weeks prior to the start of the activity. 
The employment of a volunteer may be extended for up to twelve months if:
a) the volunteer has completed a level of education equivalent to the Austrian secondary school graduation examination ("Matura", "Reifeprüfung"), and
b) the training in Austria is intended to lead to a professional qualification equivalent to this level, and
c) the employment is provided by an internationally operating company, and
d) the employment is necessary to secure the Austrian business location with a view to opening up new sales areas or business locations in the volunteer's country of origin, and
e) prior to the commencement of employment, a company training program is submitted which specifies the measures required to achieve the objectives set out for the training, the duration and the specific location of the individual programme steps, and
f) proof is provided that the employee will be employed in the volunteer's country of origin after completion of the training programme in a manner appropriate to his or her training; and
g) there is no risk to the employment and wage and working conditions of the other employees in the company, and
h) a declaration of notification of the works council or the staff representation of the employment of the volunteer is available.
It will be necessary to acquire a visa D for "working purposes" for any volunteer up to six months (regardless whether the applicant is a visa-free national or not).  
T</t>
    </r>
    <r>
      <rPr>
        <u val="single"/>
        <sz val="11"/>
        <rFont val="Calibri"/>
        <family val="2"/>
      </rPr>
      <t xml:space="preserve">raineeships in course of an exchange program:
</t>
    </r>
    <r>
      <rPr>
        <sz val="11"/>
        <rFont val="Calibri"/>
        <family val="2"/>
      </rPr>
      <t xml:space="preserve">Third-country nationals (including UK citizens) who intend to carry out a traineeship in Austria in course of an exchange program through an organisation, in which the Austrian University is part of (eg Leonardo, Erasmus), neither need a work permit nor need to submit a notification of employment to the Labour Market Service (AMS). 
Although this activity is work permit exempt it will be necessary to acquire a visa D for "working purposes" for any traineeship up to six months (regardless whether the applicant is a visa-free national or not). </t>
    </r>
  </si>
  <si>
    <r>
      <rPr>
        <sz val="11"/>
        <rFont val="Calibri"/>
        <family val="2"/>
      </rPr>
      <t xml:space="preserve">Graduated students have the right to extend their student residence permit for further 12 months for job seeker reasons as well as for the establishment of a start-up in Austria. 
In case the applicant will get a job offer in Austria an application for a RWR Card (combined residence and work permit) is necessary. The main requirements to get the Red-White-Red Card for University Graduates are:
• Job offer from an Austrian employer (the occupation needs to correspond with the achieved qualification);
• Bachelor's Degree, University Degree (at least as of the second stage), Masters' Degree or PhD-Degree completed at an Austrian University/advanced technical college ("Fachhochschule"); and
• Salary of at least EUR 2,497.50 per month (applicable in 2021); please note that further to this minimum salary the minimum salary applicable according to the collective bargaining agreement has to be met).
• Proof of residence address in Austria
Applicants who studied outside of Austria can apply either for a (i) RWR Card or (ii) Blue Card EU if they will receive a job offer from an Austrian employer.
(i) For the Blue Card EU the following needs to be met:
• Minimum three-year university degree
• Correspondence of job position with the achieved qualification
• Minimum salary threshold amounting to EUR 65,579 gross yearly (in 2021).
(i) There are different categories of the Red-White-Red Card, with different minimum salary requirements, but all are based in a point-system, granting points for
• Age
• Education level
• German and English language level
• Job experience
• Shortage occupation (no labour market test is required)
</t>
    </r>
    <r>
      <rPr>
        <u val="single"/>
        <sz val="11"/>
        <rFont val="Calibri"/>
        <family val="2"/>
      </rPr>
      <t xml:space="preserve">Validity</t>
    </r>
    <r>
      <rPr>
        <sz val="11"/>
        <rFont val="Calibri"/>
        <family val="2"/>
      </rPr>
      <t xml:space="preserve"> of the (i) RWR Card or (ii) Blue Card EU: Up to two years; extension is possible as long as the applicant has a job in Austria and adequate income.                                                                                                                                                                                                             </t>
    </r>
    <r>
      <rPr>
        <u val="single"/>
        <sz val="11"/>
        <rFont val="Calibri"/>
        <family val="2"/>
      </rPr>
      <t xml:space="preserve">Accompanying Dependents</t>
    </r>
    <r>
      <rPr>
        <sz val="11"/>
        <rFont val="Calibri"/>
        <family val="2"/>
      </rPr>
      <t xml:space="preserve"> can get the Red-White-Red Card Plus.</t>
    </r>
  </si>
  <si>
    <r>
      <rPr>
        <b val="true"/>
        <sz val="11"/>
        <rFont val="Calibri"/>
        <family val="2"/>
      </rPr>
      <t xml:space="preserve">Residence Permit "Researcher" </t>
    </r>
    <r>
      <rPr>
        <sz val="11"/>
        <rFont val="Calibri"/>
        <family val="2"/>
      </rPr>
      <t xml:space="preserve">The Residence permit "researchers" entitles the holder to reside in Austria and carry out research activities; a separate work permit is not necessary. Main requirements:
• PhD-Graduate or Master's-Degree Graduate which grants access to a PhD Programme;
• Carrying out scientific research activity in a research facility;
• Hosting agreement with a accredited research facility (no accreditation required for specific research facility, e.g. universities); and
• Proof of residence address in Austria.
</t>
    </r>
    <r>
      <rPr>
        <u val="single"/>
        <sz val="11"/>
        <rFont val="Calibri"/>
        <family val="2"/>
      </rPr>
      <t xml:space="preserve">Validity of the residence permit</t>
    </r>
    <r>
      <rPr>
        <sz val="11"/>
        <rFont val="Calibri"/>
        <family val="2"/>
      </rPr>
      <t xml:space="preserve">: up to two years, it can be renewed for a duration of 12 months for the purpose of finding a job or establishing a company if the applicant intends to get another residence permit "researcher" or  a "Red-White-Red-Card" or a " Blue Card."
</t>
    </r>
    <r>
      <rPr>
        <u val="single"/>
        <sz val="11"/>
        <rFont val="Calibri"/>
        <family val="2"/>
      </rPr>
      <t xml:space="preserve">Accompanying Dependents</t>
    </r>
    <r>
      <rPr>
        <sz val="11"/>
        <rFont val="Calibri"/>
        <family val="2"/>
      </rPr>
      <t xml:space="preserve">: Spouses and minor children are allowed to apply for residence permit card for dependents. The  residence permit card will be issued for the same duration as the principal's card. They will receive a red-white-red-plus card which gives them access to the job market.
</t>
    </r>
    <r>
      <rPr>
        <b val="true"/>
        <sz val="11"/>
        <rFont val="Calibri"/>
        <family val="2"/>
      </rPr>
      <t xml:space="preserve">Residence Permit "Mobile Researcher"</t>
    </r>
    <r>
      <rPr>
        <sz val="11"/>
        <rFont val="Calibri"/>
        <family val="2"/>
      </rPr>
      <t xml:space="preserve"> (intended stay longer than 180 days). Applicants  with a residence permit card researcher from another EU country can apply for a residence permit as mobile researcher in Austria. Main requirements:
• PhD-Graduate or Master's-Degree Graduate which grants access to a PhD Programme
• Hosting agreement with a accredited research facility (no accreditation required for specific research facility, e.g. universities); 
• Proof of residence address in Austria; and
• Valid residence permit "researcher" of another EU member state.
</t>
    </r>
    <r>
      <rPr>
        <u val="single"/>
        <sz val="11"/>
        <rFont val="Calibri"/>
        <family val="2"/>
      </rPr>
      <t xml:space="preserve">Validity </t>
    </r>
    <r>
      <rPr>
        <sz val="11"/>
        <rFont val="Calibri"/>
        <family val="2"/>
      </rPr>
      <t xml:space="preserve">of the Austrian residence permit for mobile researchers is bound to the validity of the residence permit "researcher" from another EU member state. Extension is possible up to two years (in total).
</t>
    </r>
    <r>
      <rPr>
        <u val="single"/>
        <sz val="11"/>
        <rFont val="Calibri"/>
        <family val="2"/>
      </rPr>
      <t xml:space="preserve">Accompanying Dependents</t>
    </r>
    <r>
      <rPr>
        <sz val="11"/>
        <rFont val="Calibri"/>
        <family val="2"/>
      </rPr>
      <t xml:space="preserve">: Spouses and minor children are allowed to apply for residence permit for dependents ("Aufenthaltsbewilligung Familiengemeinschaft"). This residence permit will be issued for the same duration as the principal´s card. The application must be filed at the Austrian embassy.</t>
    </r>
  </si>
  <si>
    <t xml:space="preserve">No. Austria has already implemented the Students and Researchers Directive. The main changes were:                                                             • Researchers have the right to extend their residence permit for further 12 months for job seeker reasons as well as for the establishment of a start-up in Austria. In case the applicant will get a job offer in Austria an application for a RWR Card or  Blue Card EU (combined residence and work permit) is possible; 
• Applicants  with a residence permit "researcher" from another EU member state can apply for a residence permit as mobile researcher in Austria, if the intended stay is longer than 180 days;
• Visa D for trainees who are university students and need practical professional experience;
• Students holding a residence permit as "student" of another EU member state are allowed to travel and stay in Austria and take part on a study program (such as ERASMUS) for up to 360 days without applying for a visa or a residence permit.
• Researcher holding a residence permit as "researcher" of another EU member state are allowed to travel and stay in Austria if their stay does not exceed 180 days in the last 360 days, without applying for a visa or residence permit.
• No proof of usual accommodation for residence permit "Researcher" necessary, only residence address notification.</t>
  </si>
  <si>
    <t xml:space="preserve">Business visit activities, for which no authorisation is necessary ("work permit exempt business visitors") are limited to the following short term activities (max. 3 to 5 consecutive business days), which by their nature would not be suitable for Austrian workforce, such as:
• Attending short-term business meetings (internally or with clients) or discussions (such as business meetings related to a project – without performing project services – but to maintain client relationship by high ranking employees, such a managing director (“meet and greet”-meetings).
• Attending short-term business conferences, trade exhibitions, or international cultural conventions.</t>
  </si>
  <si>
    <t xml:space="preserve">Only the mentioned short-term business trips (see column to your left) are work-permit exempt. Specific short-term-training programmes may only require a training permit (see column: WA exemption activity-based). 
Any other activity (even on a short term basis) will require a work authorisation, as soon as the assignee engages in any work activity (even just for a few hours).
If the work engagement (assignment) will last no longer than four months (regarding a project between the sending and the receiving entity with a max. duration of six months), a secondment permit will be necessary. In this case it will be necessary for the UK national to apply for a visa C for "working" purposes.
If the work engagement (assignment) will last longer than four months (max up to six months), a work permit will be necessary. In this case it will be necessary for the UK national to apply for a visa D for "working" purposes.
If the work engagement (assignment) will last longer than six months (up to one year), a work permit will be necessary. In this case it will be necessary for the UK national to apply for a residence permit as an assignee.
If the work engagement is considered a staffing under Austrian staffing rules, the seconded employee will require (i) a work permit, (ii) an additional staffing licence as well as visa C/D for working purposes or a residence permit (depending on the length of stay).
Anyone placed on the Austrian company's payroll will require a work permit and a residence permit (i.e. Red-White-Red Card or Blue Card EU) as of Brexit and will not be considered as a business traveller.</t>
  </si>
  <si>
    <t xml:space="preserve">The maximum allowable consecutive stay as a business visitor is 3, exceptionally 5 business days.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Have a residence and an employer outside of Austria;
5. Not receive compensation from sources within Austria (not even per diem expenses);
6. Provide evidence of health/medical insurance, valid throughout Schengen area, covering the entire period of intended stay or transit, with minimum coverage in the amount of EUR 30,000;
7. Hold a round-trip ticket in conformity with the pre-set time period;
8. Respect the limitations on business visit duration and activities (e.g., no client contract related activities may be performed).</t>
  </si>
  <si>
    <t xml:space="preserve">Non-EU nationals are exempt from work authorisation requirements in Austria if they are temporarily assigned to Austria and fulfil the following requirements: 
• Valid work/residence permit in another EU country, provided that they meet the requirements for cross-border service providers (Vander Elst, see "Exemptions Based on Contractual Relationships" section); 
• EU Intracompany Transferee (ICT) Permit from another EU country, entering Austria for maximum 90 days for work at a local corporate group entity.
Note that for both scenarios, a ZKO declaration and an EU secondment/assignment declaration are required before starting work. Furthermore the Austrian regulations concerning wage and social dumping must be obeyed. Additionally an Austrian visa D or Austrian residence permit may be required, if the stay is longer than 90 days. </t>
  </si>
  <si>
    <t xml:space="preserve">There are no work authorisation exemptions based on length of stay. </t>
  </si>
  <si>
    <t xml:space="preserve">Non-EU nationals are exempt from work authorisation requirements if they work in any of the following occupations: 
• Super executives working in international companies; or internationally renowned researchers with a salary exceeding EUR 6.264 gross/month (effective 2019) as well as their families and staff (employed in the executive's household for at least one year)
• Employees regarding their scientific, educational, cultural and social activity at education institutions or scientific, social or cultural institutions which were established on the basis of an intergovernmental cultural agreement; 
• Diplomatic staff; 
• International reporters for foreign media outlets as well as persons who are necessary for the media coverage (notification at the Federal Chancellery necessary) 
• Religious staff; 
• Ship’s crew; 
• Employees at public or private institutions/companies regarding their scientific activity in research and teaching, and in the development and teaching of the arts (plus their spouse and children); 
• Persons who are active within an education or research programme of the European Union; 
• Researchers within the meaning of the researcher and student directive (plus their spouse and children).
Note, that the exemption only applies to the work authorisation requirement, a residence permit application is still required. </t>
  </si>
  <si>
    <t xml:space="preserve">Apart from work exempt business visitors, the following persons do not require a work permit: 
• Employees who are assigned to Austria as part of a joint venture and on the basis of a company education programme for the purpose of on the job training  (no more than six months)
• Employees of an international corporation who are assigned to Austrian to take part in a qualified education programme of a foreign corporation in the Austrian headquarters (no more than 50 weeks) 
• Management trainees who are assigned to Austria to participate in training and rotations (no longer than 24 months) 
In these cases an application for a training permit ("Anzeigebestätigung") at the Austrian employment service is necessary and training must not commence before the issuing of this permit.   </t>
  </si>
  <si>
    <t xml:space="preserve">Non-EU nationals are exempt from work authorisation requirements if they are entering while in the following contractual relationships:
• Home contract and payroll in another EU/EEA member state or Switzerland (plus valid work and residence authorisation from that country) assigned to an Austrian entity on the basis of a client engagement/project agreement between the sending and the receiving entity, under the Vander Elst exemption (free movement of services);
• Home contract and payroll in another EU/EEA member state or Switzerland (plus valid work and residence authorisation from that country) staffed to an Austrian entity on the basis of a staffing agreement, under the Vander Elst exemption (free movement of services);
• Home contract and payroll outside the EU, if holding an EU ICT permit and entering Austria for maximum 90 days (no Austrian residence permit required) to work in one or several local corporate group entities, provided that the sending and the receiving entity belong to the same corporate group.
• Home contract and payroll outside the EU, if holding an EU ICT permit and entering Austria for longer than 90 days ("mobile" ICT Permit required) to work in one or several local corporate group entities, provided that the sending and the receiving entity belong to the same corporate group.
Note that for both scenarios, a ZKO declaration and an EU secondment/assignment declaration are required before starting work. Furthermore, the Austrian regulations concerning wage and social dumping must be obeyed. 
Austria does not strictly offer the Vander Elst exemption, since foreign nationals are still required to obtain an EU secondment/assignment declaration from the Labour Authority. Under the Vander Elst criteria, this application is however processed considerably faster than under other work authorisation routes. </t>
  </si>
  <si>
    <t xml:space="preserve">Belgium</t>
  </si>
  <si>
    <r>
      <rPr>
        <b val="true"/>
        <sz val="11"/>
        <rFont val="Calibri"/>
        <family val="2"/>
      </rPr>
      <t xml:space="preserve">Student Residence Permit
</t>
    </r>
    <r>
      <rPr>
        <u val="single"/>
        <sz val="11"/>
        <rFont val="Calibri"/>
        <family val="2"/>
      </rPr>
      <t xml:space="preserve">Main requirements:
</t>
    </r>
    <r>
      <rPr>
        <sz val="11"/>
        <rFont val="Calibri"/>
        <family val="2"/>
      </rPr>
      <t xml:space="preserve">• Enrolment or pre-enrolment in a university course of at least 54 credits or 15 hours course per week at a recognised university; or a preparatory language course in combination with proof of admission to university studies;
• Proof of  financial means, i.e. at least EUR 670 per month (2020/2021);
• Medical certificate; and 
• Police Clearance Certificate.
</t>
    </r>
    <r>
      <rPr>
        <u val="single"/>
        <sz val="11"/>
        <rFont val="Calibri"/>
        <family val="2"/>
      </rPr>
      <t xml:space="preserve">Duration</t>
    </r>
    <r>
      <rPr>
        <sz val="11"/>
        <rFont val="Calibri"/>
        <family val="2"/>
      </rPr>
      <t xml:space="preserve">: Generally for the duration of one's study programme. However, the student must obtain at least 45 credits after two years, 90 credits after three years and 135 credits after four years of bachelor studies. In master programmes at least 60 credits must be obtained after two years of study.
</t>
    </r>
    <r>
      <rPr>
        <u val="single"/>
        <sz val="11"/>
        <rFont val="Calibri"/>
        <family val="2"/>
      </rPr>
      <t xml:space="preserve">Accompanying Dependents</t>
    </r>
    <r>
      <rPr>
        <sz val="11"/>
        <rFont val="Calibri"/>
        <family val="2"/>
      </rPr>
      <t xml:space="preserve">: spouse/registered partner and children can qualify for family reunification under the following conditions:
• Proof of sufficient means (1500.78 EUR per month);
• Proof of sufficient housing;
• Proof of health insurance in Belgium;
• Medical certificate; and
• Police Clearance Certificate for dependent above 18.</t>
    </r>
  </si>
  <si>
    <t xml:space="preserve">For a stay of less than three months, students do not require a specific authorisation to study in Belgium. If the third country national is not visa exempted, they should obtain a visa C in order to enter Belgian territory. As UK nationals are visa exempted, they are authorised to come and study in Belgium for less than three months without completing any immigration formalities.</t>
  </si>
  <si>
    <t xml:space="preserve">See column C</t>
  </si>
  <si>
    <r>
      <rPr>
        <sz val="11"/>
        <rFont val="Calibri"/>
        <family val="2"/>
      </rPr>
      <t xml:space="preserve">Students should obtain a single permit (if stay of more than 90 days) or a work permit (if stay of less than 90 days).
Eligibility criteria varies depending on the region where the work is performed and on the type of permit (trainee permit, highly skilled permit, standard permit). Factors determining the permit includes age, salary and duration of work.
</t>
    </r>
    <r>
      <rPr>
        <u val="single"/>
        <sz val="11"/>
        <rFont val="Calibri"/>
        <family val="2"/>
      </rPr>
      <t xml:space="preserve">Permit exemption</t>
    </r>
    <r>
      <rPr>
        <sz val="11"/>
        <rFont val="Calibri"/>
        <family val="2"/>
      </rPr>
      <t xml:space="preserve">: internship with a public institution (Belgian or international) for less than 90 days in the Brussels region. </t>
    </r>
  </si>
  <si>
    <r>
      <rPr>
        <sz val="11"/>
        <rFont val="Calibri"/>
        <family val="2"/>
      </rPr>
      <t xml:space="preserve">It is not possible to carry out</t>
    </r>
    <r>
      <rPr>
        <u val="single"/>
        <sz val="11"/>
        <rFont val="Calibri"/>
        <family val="2"/>
      </rPr>
      <t xml:space="preserve"> unpaid</t>
    </r>
    <r>
      <rPr>
        <sz val="11"/>
        <rFont val="Calibri"/>
        <family val="2"/>
      </rPr>
      <t xml:space="preserve"> work in Belgium for UK nationals </t>
    </r>
    <r>
      <rPr>
        <u val="single"/>
        <sz val="11"/>
        <rFont val="Calibri"/>
        <family val="2"/>
      </rPr>
      <t xml:space="preserve">who are studying in the UK.</t>
    </r>
  </si>
  <si>
    <r>
      <rPr>
        <sz val="11"/>
        <rFont val="Calibri"/>
        <family val="2"/>
      </rPr>
      <t xml:space="preserve">Students can obtain a</t>
    </r>
    <r>
      <rPr>
        <b val="true"/>
        <sz val="11"/>
        <rFont val="Calibri"/>
        <family val="2"/>
      </rPr>
      <t xml:space="preserve"> highly-skilled permit </t>
    </r>
    <r>
      <rPr>
        <sz val="11"/>
        <rFont val="Calibri"/>
        <family val="2"/>
      </rPr>
      <t xml:space="preserve">if they meet the salary threshold:
• 43.395 EUR gross yearly salary in Brussels and Walloon region (2021);
• 43.524 EUR gross yearly salary in Flanders - for highly-skilled workers under 30 years old 34.819.20 EUR gross yearly salary.
As locally hired employees with an employment contract for at least one year they can also qualify for the</t>
    </r>
    <r>
      <rPr>
        <b val="true"/>
        <sz val="11"/>
        <rFont val="Calibri"/>
        <family val="2"/>
      </rPr>
      <t xml:space="preserve"> EU Blue Card</t>
    </r>
    <r>
      <rPr>
        <sz val="11"/>
        <rFont val="Calibri"/>
        <family val="2"/>
      </rPr>
      <t xml:space="preserve"> scheme:
• 56.111 yearly gross salary in Brussels;
• 55.431 EUR yearly gross salary in Wallon region;
• 52.229 EUR yearly gross salary in Flanders. 
Processing times are legally set at 135 days upon submission of the application. Currently, processing times are close to 2.5 months. 
</t>
    </r>
    <r>
      <rPr>
        <u val="single"/>
        <sz val="11"/>
        <rFont val="Calibri"/>
        <family val="2"/>
      </rPr>
      <t xml:space="preserve">Duration</t>
    </r>
    <r>
      <rPr>
        <sz val="11"/>
        <rFont val="Calibri"/>
        <family val="2"/>
      </rPr>
      <t xml:space="preserve">: Up to three years, renewable
</t>
    </r>
    <r>
      <rPr>
        <u val="single"/>
        <sz val="11"/>
        <rFont val="Calibri"/>
        <family val="2"/>
      </rPr>
      <t xml:space="preserve">Accompanying Dependents</t>
    </r>
    <r>
      <rPr>
        <sz val="11"/>
        <rFont val="Calibri"/>
        <family val="2"/>
      </rPr>
      <t xml:space="preserve">: Yes, under same conditions as for students</t>
    </r>
  </si>
  <si>
    <r>
      <rPr>
        <b val="true"/>
        <sz val="11"/>
        <rFont val="Calibri"/>
        <family val="2"/>
      </rPr>
      <t xml:space="preserve">Researcher Permit - </t>
    </r>
    <r>
      <rPr>
        <sz val="11"/>
        <rFont val="Calibri"/>
        <family val="2"/>
      </rPr>
      <t xml:space="preserve">Researcher placed at a recognised research institution (university or other type) are exempted from work authorisation requirements and can receive a residence permit under following conditions:
• They must hold a  doctoral degree, or a higher education qualification that can lead to a PhD programme;
• The sponsoring research institute must be recognized by Belgian authorities as such;
• The researcher and the research institute must agree to undertake a hosting agreement (‘</t>
    </r>
    <r>
      <rPr>
        <i val="true"/>
        <sz val="11"/>
        <rFont val="Calibri"/>
        <family val="2"/>
      </rPr>
      <t xml:space="preserve">gastovereenkomst</t>
    </r>
    <r>
      <rPr>
        <sz val="11"/>
        <rFont val="Calibri"/>
        <family val="2"/>
      </rPr>
      <t xml:space="preserve">’/'convention d'accueil') whereby the researcher’s employment conditions are detailed, as well as other requirements established by the law.
Researchers who are not working at a recognised research institution under a hosting agreement, fall under the same rules as applicable to highly-skilled workers (see options for post-studies work):
</t>
    </r>
    <r>
      <rPr>
        <u val="single"/>
        <sz val="11"/>
        <rFont val="Calibri"/>
        <family val="2"/>
      </rPr>
      <t xml:space="preserve">Duration</t>
    </r>
    <r>
      <rPr>
        <sz val="11"/>
        <rFont val="Calibri"/>
        <family val="2"/>
      </rPr>
      <t xml:space="preserve">: For the duration of the research programme. 
</t>
    </r>
    <r>
      <rPr>
        <u val="single"/>
        <sz val="11"/>
        <rFont val="Calibri"/>
        <family val="2"/>
      </rPr>
      <t xml:space="preserve">Accompanying Dependents</t>
    </r>
    <r>
      <rPr>
        <sz val="11"/>
        <rFont val="Calibri"/>
        <family val="2"/>
      </rPr>
      <t xml:space="preserve">: Yes.</t>
    </r>
  </si>
  <si>
    <t xml:space="preserve">Belgium has yet to implement the EU Students and Researchers Directive, so there could be changes in the future when it does so. The implementation of the S&amp;R Directive is considered as a priority in 2021 for the current government.</t>
  </si>
  <si>
    <t xml:space="preserve">In Belgium, business visitors must generally limit their activities to the following:
• Attending meetings (internally or with clients) and discussions in closed circle provided they do not exceed 20 consecutive days, up to a maximum of 60 total working days per calendar year. Examples of meetings in closed circle include strategic meetings for multinational organisations, evaluation meetings, or contract negotiations with clients.
• Attending or participating in a conference, seminar or exposition.
Business visitors may also:
• If they are specialised technicians: (1) install or assemble self-supplied goods for a maximum of eight (8) days; (2) perform urgent repair or maintenance work for a maximum of five (5) days per calendar month. 
• Explore business opportunities for a maximum of three (3) consecutive months, provided they represent a company that is not permanently established in Belgium. 
• Purchase goods on behalf of a company outside of Belgium, for a maximum of three (3) months. 
The activities cannot represent any work structurally anchored in Belgium. Government authorities have discretion in determining whether activities fall within the scope of work permit exemptions or whether they are authorised in business visitor status. Foreign nationals should limit the nature of their activities and carefully assess their planned activities to ensure they do not constitute productive work. </t>
  </si>
  <si>
    <t xml:space="preserve">Business travellers who engage in only allowable business activities may still require work authorisation if any of the following conditions will apply to their trip. If any of these conditions apply, please contact your Fragomen representative for fact-specific guidance.
• Being placed on the local company's payroll;
• Receiving remuneration from the local company;
• Signing an employment contract or otherwise establishing an employment relationship with the local entity; or
• Making frequent, repeated business trips to the host country.
• Performing any activities associated with an audit 
• Being under the direct control of an entity in Belgium 
• Conducting activities that will generate profit or other benefits to an entity in Belgium, either directly or indirectly 
• Performing activities on behalf of, in the name of, or as a representative of an entity in Belgium  
• Conducting activities that are directly billable in Belgium, i.e., activities for which an entity in the host country will be billed/charged (cross-charging / indirect billing is a potential issue as well)
• Conducting activities that are directly billable outside Belgium. i.e., activities for which an entity outside the host country will be billed/charged (cross-charging / indirect billing is a potential issue as well) 
Important Note: Some foreign nationals - even if work permit exempt - may be subject to Posted Worker (Limosa) notification in order to legally work or to benefit from a work permit exemption in Belgium. Please contact Fragomen for further guidance. </t>
  </si>
  <si>
    <t xml:space="preserve">The maximum allowable consecutive stay as a business visitor is 20 consecutive calendar days per trip, and 60 cumulative working days per year.
The Schengen area limits stays to 90 days in a 180-day period, counted cumulatively across the Schengen area.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the trip cannot be for a project that does not have a predetermined end date.
3. Provide proof of sufficient funds (such as bank statements, cash, or credit cards) for the trip.
4. Have a residence and an employer outside of Belgium.
5. Not receive compensation from sources within Belgium (except for “per diem” expenses, such as meals, accommodation, or transportation).
6. Provide evidence of health/medical insurance valid throughout the Schengen area that covers the entire period of intended stay or transit, with minimum coverage in the amount of EUR 30,000.
7. Respect the limitations on allowable activities and duration of stay.</t>
  </si>
  <si>
    <t xml:space="preserve">Non-EU nationals are exempt from work authorisation requirements in Belgium if they hold the following immigration statuses in other countries: 
• Work/residence permit in another EU member state, provided that the work activities in Belgium meet the requirements for cross-border provision of services under the Vander Elst exemption (see below, “Exemptions Based on Contractual Relationships”).
• Long-term residence status in another EU member state, provided that the foreign national has already worked in Belgium based on a work permit for one year (Wallonia), or has worked in a shortage profession for one year (Flanders and Brussels).
• EU Intracompany Transferee (ICT) Permit from another EU country, entering Belgium for maximum 90 days for work at a local corporate group entity. Local notification is required before starting work. </t>
  </si>
  <si>
    <t xml:space="preserve">There are no work authorisation exemptions for foreign nationals with intended stays less than a certain amount of time. </t>
  </si>
  <si>
    <t xml:space="preserve">Non-EU nationals are exempt from work authorisation requirements if they work in any of the following occupations or have any of the following job titles: 
• Managers and executives, locally hired by a recognized Belgian headquarters complying with certain criteria; 
• Researchers, locally hired by a recognised research institution;
• Journalists that are employed outside the EU (for less than 90 days); and
• Students at Belgian educational institutions for work up to 20 hours per week, or full-time during school holidays.</t>
  </si>
  <si>
    <t xml:space="preserve">Non-EU nationals are exempt from work authorisation requirements if they will conduct any of the following work activities: 
• Specialised technicians temporarily assigned to Belgium to install or assemble a machine/product, supplied by their home employer, where the installation/assembly is a substantial element of the service contract and required to make the product functional. If these requirements are met, no work permit is required for up to eight business days.
• Specialised technicians temporarily assigned to Belgium for urgent repair/maintenance of a product supplied and produced by their home employer (IT repair/maintenance generally qualifies). If these requirements are met, no work permit is required for up to five business days per month.
• Trainees, on a traineeship up to three months at a Belgian entity part of the same company group as their home employer.
• Trainees, on a traineeship which is mandatory to complete studies at a European Economic Area/Swiss educational institution. If seeking to stay over 90 days in a 180-day period, these trainees apply for a residence card at their town hall of residence.</t>
  </si>
  <si>
    <t xml:space="preserve">Non-EU nationals are exempt from work authorisation requirements if they are entering while in the following contractual relationships:
• Home contract and payroll in another EU/EEA member state or Switzerland, under the Vander Elst exemption (free movement of services).
If the requirements for the Vander Elst exemption are met, no further Belgian work authorisation is required. The exemption is interpreted strictly, so case-by-case advice from a Fragomen professional is advisable.</t>
  </si>
  <si>
    <t xml:space="preserve">Bulgaria</t>
  </si>
  <si>
    <r>
      <rPr>
        <b val="true"/>
        <sz val="11"/>
        <rFont val="Calibri"/>
        <family val="2"/>
      </rPr>
      <t xml:space="preserve">D Visa and student residence permit:
</t>
    </r>
    <r>
      <rPr>
        <u val="single"/>
        <sz val="11"/>
        <rFont val="Calibri"/>
        <family val="2"/>
      </rPr>
      <t xml:space="preserve">Main requirements:
</t>
    </r>
    <r>
      <rPr>
        <sz val="11"/>
        <rFont val="Calibri"/>
        <family val="2"/>
      </rPr>
      <t xml:space="preserve">• Are enrolled full time with an education institution of higher learning. 
• Students should first apply for a long-term visa type D with the consular office in their country of nationality/legal residence and present proof they have been enrolled with a Bulgarian university.
</t>
    </r>
    <r>
      <rPr>
        <u val="single"/>
        <sz val="11"/>
        <rFont val="Calibri"/>
        <family val="2"/>
      </rPr>
      <t xml:space="preserve">Duration:  </t>
    </r>
    <r>
      <rPr>
        <sz val="11"/>
        <rFont val="Calibri"/>
        <family val="2"/>
      </rPr>
      <t xml:space="preserve">Third country nationals can obtain a Student Residence Permit which can be issued with a validity of one year in the first instance. This will result in a year-long visa. Following arrival in Bulgaria they must apply in person at the Migration Office for a student residence permit.
</t>
    </r>
    <r>
      <rPr>
        <u val="single"/>
        <sz val="11"/>
        <rFont val="Calibri"/>
        <family val="2"/>
      </rPr>
      <t xml:space="preserve">Accompanying Dependents</t>
    </r>
    <r>
      <rPr>
        <sz val="11"/>
        <rFont val="Calibri"/>
        <family val="2"/>
      </rPr>
      <t xml:space="preserve">: dependants can accompany but may not work.                                                                                                                                                                                                                                                                                                                </t>
    </r>
  </si>
  <si>
    <t xml:space="preserve">As UK nationals are visa exempt nationals, no visa will be required for stays of less than 90 days (incl. for study purposes). </t>
  </si>
  <si>
    <t xml:space="preserve">The general work authorisation and residence rules for non-EU nationals would apply and they would have to obtain both work and residence permits. Factors determining the permit type will include role, salary location, salary etc. </t>
  </si>
  <si>
    <t xml:space="preserve">Generally unpaid work is not permitted under Bulgarian law. Their studies in the UK would not be deemed relevant to the residence permit procedure. Non-work related residence permit options would need  to be explored specific to the activities to be performed.</t>
  </si>
  <si>
    <r>
      <rPr>
        <b val="true"/>
        <sz val="11"/>
        <rFont val="Calibri"/>
        <family val="2"/>
      </rPr>
      <t xml:space="preserve">Job-search permit</t>
    </r>
    <r>
      <rPr>
        <sz val="11"/>
        <rFont val="Calibri"/>
        <family val="2"/>
      </rPr>
      <t xml:space="preserve">                                                                                                                                                                                               Students enrolled with a Bulgarian university can remain in-country and search for work alternatives for nine months following the end of their education. Upon finishing their education the foreign citizen could obtain a prolonged residence permit for a term of nine months for which they have to file an application 30 days before the expiry of their previous residence permit. The third country national has to be listed as unemployed with the Employment Agency within seven days as of completing their studies.                                                                                                                    </t>
    </r>
    <r>
      <rPr>
        <b val="true"/>
        <sz val="11"/>
        <rFont val="Calibri"/>
        <family val="2"/>
      </rPr>
      <t xml:space="preserve">Work permit  </t>
    </r>
    <r>
      <rPr>
        <sz val="11"/>
        <rFont val="Calibri"/>
        <family val="2"/>
      </rPr>
      <t xml:space="preserve">                                                                                                                                                                                                                          A work permit is required for full-time employment and should ideally be obtained while the nine months residence permit is still valid.      The EU Blue Card work authorization option would be most suitable as the university graduate would be eligible having completed his studies with a duration of minimum three years. In addition, the third country national would not be oblgied to leave the country and obtain a visa as long as the EU Blue Card work authorisation procedure is completed within the term of validity of the nine-month residence permit. </t>
    </r>
  </si>
  <si>
    <r>
      <rPr>
        <b val="true"/>
        <sz val="11"/>
        <rFont val="Calibri"/>
        <family val="2"/>
      </rPr>
      <t xml:space="preserve">Researcher's residence permit</t>
    </r>
    <r>
      <rPr>
        <sz val="11"/>
        <rFont val="Calibri"/>
        <family val="2"/>
      </rPr>
      <t xml:space="preserve">: A researcher's permit would need to be applied for. Third country nationals who are admitted as researchers and have a contract with a research organisation to conduct research within a research project may  exercise employment, including academic, in the territory of the Republic of Bulgaria without a work permit.</t>
    </r>
  </si>
  <si>
    <t xml:space="preserve">No. Bulgaria has already implemented the Directive.</t>
  </si>
  <si>
    <t xml:space="preserve">In Bulgaria, business visitors must generally limit their activities to the following:
• Attending business meetings (internally or with clients)
• Participate in business negotiations</t>
  </si>
  <si>
    <t xml:space="preserve">Business travellers who engage in only allowable business activities may still require work authorisation if any of the following conditions apply to their trip. Please contact your  representative for fact-specific guidance should the following apply:
• Being placed on the local company's payroll
• Receiving remuneration from the local company
• Signing an employment contract or otherwise establishing an employment relationship with the local entity
• Being under the direct control of an entity in Bulgaria
• Conducting activities that will generate profit or other benefits to an entity in Bulgaria, either directly or indirectly 
• Performing activities on behalf of, in the name of, or as a representative of an entity in Bulgaria  
• Conducting activities that are directly billable in Bulgaria, i.e., activities for which an entity in the host country will be billed/charged (cross-charging or indirect billing are potential issues)
• Conducting any activities associated ​with an internal or a client audit in Bulgaria</t>
  </si>
  <si>
    <t xml:space="preserve">The maximum allowable consecutive stay as a business visitor is 90 days cumulatively within any 180-day period.</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File their visa application no more than three months prior to their trip.
4. Provide proof of sufficient funds (such as bank statements, cash, or credit cards) for the trip.
5. Provide proof of travel/medical insurance (covering EUR 30,000 for expenses for medical treatment, hospital stay, emergency medical assistance, hospital and out-of hospital assistance, Evacuation &amp; Repatriation benefits)
6. Provide proof of accommodation, e.g. a hotel reservation
7. Have an international passport valid for no less than three months after the planned departure date, with at least two empty pages, and issued in the past 10 years</t>
  </si>
  <si>
    <t xml:space="preserve">Non-EU nationals are exempt from work authorisation requirements in Bulgaria if they hold the following immigration status in another country:
• EU Intracompany Transferee (ICT) Permit from another EU country, entering Bulgaria for maximum 90 days for work at a local corporate group entity. Local notification is required before starting work. 
•​ Foreign nationals with a Bulgarian ancestor (parent, grandparent, or higher) no longer require a work permit after completing a Bulgarian origin procedure. Applicants are also required to register with the Employment Agency before starting work.
• Long-term and permanent residence permit holders and their family members; and family members of Bulgarian, EU, European Economic Area and Swiss nationals; typically do not require separate work authorization. The Bulgarian employer declares the employment and the start date at the Employment Agency and concludes a fixed-term contract with the foreign national in line with the validity of the permit.​</t>
  </si>
  <si>
    <t xml:space="preserve">There are no work authorisation exemptions based on length of stay.</t>
  </si>
  <si>
    <t xml:space="preserve">Non-EU nationals are exempt from work authorisation requirements if they are working in limited listed occupations or job titles in the shipping industry (Art. 88 of the Bulgarian Merchant Shipping Code).</t>
  </si>
  <si>
    <t xml:space="preserve">There are no work authorisation exemptions based on the undertaking of particular work activities.</t>
  </si>
  <si>
    <t xml:space="preserve">Foreign nationals are not exempt from work authorisation requirements based on a contractual relationship. 
Bulgaria does not offer the Vander Elst exemption (free movement of services). </t>
  </si>
  <si>
    <t xml:space="preserve">Croatia</t>
  </si>
  <si>
    <r>
      <rPr>
        <b val="true"/>
        <sz val="11"/>
        <rFont val="Calibri"/>
        <family val="2"/>
      </rPr>
      <t xml:space="preserve">Student Residence Permit
</t>
    </r>
    <r>
      <rPr>
        <u val="single"/>
        <sz val="11"/>
        <rFont val="Calibri"/>
        <family val="2"/>
      </rPr>
      <t xml:space="preserve">
Main requirements:
</t>
    </r>
    <r>
      <rPr>
        <sz val="11"/>
        <rFont val="Calibri"/>
        <family val="2"/>
      </rPr>
      <t xml:space="preserve">• Proof of admittance to a higher education institution in Croatia;
• Proof of health insurance;
• Proof of sufficient financial means;
• Proof of secured accommodation.
</t>
    </r>
    <r>
      <rPr>
        <u val="single"/>
        <sz val="11"/>
        <rFont val="Calibri"/>
        <family val="2"/>
      </rPr>
      <t xml:space="preserve">Duration</t>
    </r>
    <r>
      <rPr>
        <sz val="11"/>
        <rFont val="Calibri"/>
        <family val="2"/>
      </rPr>
      <t xml:space="preserve">: up to 1 year or duration of academic programme
</t>
    </r>
    <r>
      <rPr>
        <u val="single"/>
        <sz val="11"/>
        <rFont val="Calibri"/>
        <family val="2"/>
      </rPr>
      <t xml:space="preserve">Accompanying Dependents</t>
    </r>
    <r>
      <rPr>
        <sz val="11"/>
        <rFont val="Calibri"/>
        <family val="2"/>
      </rPr>
      <t xml:space="preserve">: No</t>
    </r>
  </si>
  <si>
    <t xml:space="preserve">For a stay of less than three months, students do not require a specific authorisation to study in Croatia. If the third country national is not visa exempted, they should obtain a visa C in order to enter Croatian territory. As UK nationals are visa exempted, they are authorised to come and study in Croatia for less than three months but need  to register their address within 48 hours at the Foreigners’ Office, Central Police Station, Petrinjska ulica No. 30 (Odsjek za strance, Policijska uprava Zagrebačka) upon their arrival in Croatia and if they are staying in private accommodation (rented apartment or similar).  For the students who are staying at hotels or student halls of residence the address is automatically registered.</t>
  </si>
  <si>
    <t xml:space="preserve">See colum C</t>
  </si>
  <si>
    <t xml:space="preserve">
Students may work in the Republic of Croatia based on a stay and work permit or a work registration certificate. 
Eligibility criteria varies depending on the region where the work is performed and on the type of permit (highly skilled permit, standard permit). Factors determining the permit includes tasks performed, salary and duration of work.
</t>
  </si>
  <si>
    <t xml:space="preserve">It is not possible to carry out unpaid work in Croatia for UK nationals who are studying in the UK.</t>
  </si>
  <si>
    <r>
      <rPr>
        <b val="true"/>
        <sz val="11"/>
        <rFont val="Calibri"/>
        <family val="2"/>
      </rPr>
      <t xml:space="preserve">Stay and work permit for key personnel
</t>
    </r>
    <r>
      <rPr>
        <sz val="11"/>
        <rFont val="Calibri"/>
        <family val="2"/>
      </rPr>
      <t xml:space="preserve">• The sponsor must have share capital exceeding HRK 200.000.​
• For one Key Personnel permit holder, the sponsor must employ at least three Croatian nationals. If there are multiple Key Personnel permit holders, the sponsor must employ at least three Croatian nationals per each UK national.
</t>
    </r>
    <r>
      <rPr>
        <u val="single"/>
        <sz val="11"/>
        <rFont val="Calibri"/>
        <family val="2"/>
      </rPr>
      <t xml:space="preserve">Processing times:</t>
    </r>
    <r>
      <rPr>
        <sz val="11"/>
        <rFont val="Calibri"/>
        <family val="2"/>
      </rPr>
      <t xml:space="preserve"> Approx 2-3 months
</t>
    </r>
    <r>
      <rPr>
        <u val="single"/>
        <sz val="11"/>
        <rFont val="Calibri"/>
        <family val="2"/>
      </rPr>
      <t xml:space="preserve">Duration</t>
    </r>
    <r>
      <rPr>
        <sz val="11"/>
        <rFont val="Calibri"/>
        <family val="2"/>
      </rPr>
      <t xml:space="preserve">: Up to one year, renewable
</t>
    </r>
    <r>
      <rPr>
        <u val="single"/>
        <sz val="11"/>
        <rFont val="Calibri"/>
        <family val="2"/>
      </rPr>
      <t xml:space="preserve">Accompanying Dependents</t>
    </r>
    <r>
      <rPr>
        <sz val="11"/>
        <rFont val="Calibri"/>
        <family val="2"/>
      </rPr>
      <t xml:space="preserve">: Yes
</t>
    </r>
    <r>
      <rPr>
        <b val="true"/>
        <sz val="11"/>
        <rFont val="Calibri"/>
        <family val="2"/>
      </rPr>
      <t xml:space="preserve">EU Blue card
</t>
    </r>
    <r>
      <rPr>
        <sz val="11"/>
        <rFont val="Calibri"/>
        <family val="2"/>
      </rPr>
      <t xml:space="preserve">As locally hired employees with an employment contract for at least one year they can also qualify for the EU Blue Card scheme:
• Local employment contract for a highly-qualified job, for a period of at least a year 
• Salary of HRK 144,990 gross per year
Processing times are approx 2-3 months
</t>
    </r>
    <r>
      <rPr>
        <u val="single"/>
        <sz val="11"/>
        <rFont val="Calibri"/>
        <family val="2"/>
      </rPr>
      <t xml:space="preserve">Duration</t>
    </r>
    <r>
      <rPr>
        <sz val="11"/>
        <rFont val="Calibri"/>
        <family val="2"/>
      </rPr>
      <t xml:space="preserve">: Up to one year, renewable
</t>
    </r>
    <r>
      <rPr>
        <u val="single"/>
        <sz val="11"/>
        <rFont val="Calibri"/>
        <family val="2"/>
      </rPr>
      <t xml:space="preserve">Accompanying Dependents</t>
    </r>
    <r>
      <rPr>
        <sz val="11"/>
        <rFont val="Calibri"/>
        <family val="2"/>
      </rPr>
      <t xml:space="preserve">: Yes
</t>
    </r>
  </si>
  <si>
    <r>
      <rPr>
        <b val="true"/>
        <sz val="11"/>
        <rFont val="Calibri"/>
        <family val="2"/>
      </rPr>
      <t xml:space="preserve">Researcher Permit</t>
    </r>
    <r>
      <rPr>
        <sz val="11"/>
        <rFont val="Calibri"/>
        <family val="2"/>
      </rPr>
      <t xml:space="preserve"> - placed at a recognised research institution (university or other type) are exempted from work authorisation requirements and can receive a residence permit under following conditions:
• The researcher and the research institute must agree to undertake a hosting agreement  whereby the researcher’s employment conditions are detailed
• The sponsoring research institute must be recognized by Croatian authorities as such
Researchers who are not working at a recognised research institution under a hosting agreement, fall under the same rules as applicable to highly-skilled workers (see options for post-studies work)
</t>
    </r>
    <r>
      <rPr>
        <u val="single"/>
        <sz val="11"/>
        <rFont val="Calibri"/>
        <family val="2"/>
      </rPr>
      <t xml:space="preserve">Processing time</t>
    </r>
    <r>
      <rPr>
        <sz val="11"/>
        <rFont val="Calibri"/>
        <family val="2"/>
      </rPr>
      <t xml:space="preserve">: 1-2 months
</t>
    </r>
    <r>
      <rPr>
        <u val="single"/>
        <sz val="11"/>
        <rFont val="Calibri"/>
        <family val="2"/>
      </rPr>
      <t xml:space="preserve">Duration</t>
    </r>
    <r>
      <rPr>
        <sz val="11"/>
        <rFont val="Calibri"/>
        <family val="2"/>
      </rPr>
      <t xml:space="preserve">: For the duration of the research programme. 
</t>
    </r>
    <r>
      <rPr>
        <u val="single"/>
        <sz val="11"/>
        <rFont val="Calibri"/>
        <family val="2"/>
      </rPr>
      <t xml:space="preserve">Accompanying Dependents</t>
    </r>
    <r>
      <rPr>
        <sz val="11"/>
        <rFont val="Calibri"/>
        <family val="2"/>
      </rPr>
      <t xml:space="preserve">: Yes.
</t>
    </r>
  </si>
  <si>
    <t xml:space="preserve">No. Croatia has already implemented the Directive.</t>
  </si>
  <si>
    <t xml:space="preserve">In Croatia, business visitors must generally limit their activities to the following:
 • Attending internal meetings (internally or with clients), discussions or conferences
 • Attending client meetings
 • Negotiate business deals
 • Establish a company
Supervisory / management board members of a Croatian entity who are not employed by such entity may need Confirmation on Work before performing any local task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Croatia 
• Conducting activities that will generate profit or other benefits to an entity in Croatia, either directly or indirectly 
• Performing activities on behalf of, in the name of, or as a representative of an entity in Croatia  
• Conducting activities that are directly billable in Croatia, i.e., activities for which an entity in the host country will be billed/charged (cross-charging / indirect billing is also an issue in this respect)
• Conducting activities that are directly billable outside Croatia. i.e., activities for which an entity outside the host country will be billed/charged (cross-charging / indirect billing is also an issue in this respect)</t>
  </si>
  <si>
    <t xml:space="preserve">The maximum allowable consecutive stay as a business visitor is 90 days within a 180-day period. </t>
  </si>
  <si>
    <t xml:space="preserve">The following general requirements for business visitors are subject to change:
 1. The foreign national must have a specific, realistic, and pre-determined purpose for his or her stay.
 2. The foreign national must be traveling for a limited and pre-set time period and the intended period of stay must be consistent with the purpose of the trip.
 3. The foreign national must provide proof of sufficient funds (such as bank statements, cash, or credit cards) for the trip. 
 4. The foreign national must provide proof of travel health insurance.</t>
  </si>
  <si>
    <t xml:space="preserve">Non-EU nationals are exempt from work authorisation requirements in Croatia if they hold the following immigration statuses in other countries:
 • Residence permit based on employment in another EU country (posted workers: the exemption is suitable for temporary assignments);
 • Residence permit based on student status in another EU country;
 • Residence permit based on marriage to an EU national.
 • EU Intracompany Transferee (ICT) Permit from another EU country, entering Croatia for maximum 90 days for work at a local corporate group entity. Local notification is required before starting work. </t>
  </si>
  <si>
    <t xml:space="preserve">There are no work authorisation exemptions based on a length of stay.</t>
  </si>
  <si>
    <t xml:space="preserve">Non-EU nationals are exempt from work authorisation requirements if they are working in any of the following occupations or have any of the following job titles: scientific researchers, provided that they are staying temporarily. 
 </t>
  </si>
  <si>
    <t xml:space="preserve">Non-EU nationals are exempt from work authorisation requirements if they will conduct scientific research.</t>
  </si>
  <si>
    <t xml:space="preserve">Non-EU nationals are exempt from work authorisation requirements if they are entering while in the following contractual relationships:
• Local employment contract with an EU/EEA/Swiss employer. Posted workers (both EU and non-EU workers employed by EU/EEA/Swiss employers) may work in Croatia without requiring a Work Registration Certificate or a Stay and Work Permit. The home employer, however,​ must file a posting declaration with the Croatian Ministry of Labour and Pension System. 
​​​Croatia does not offer the Vander Elst exemption (free movement of services).</t>
  </si>
  <si>
    <t xml:space="preserve">Cyprus</t>
  </si>
  <si>
    <r>
      <rPr>
        <b val="true"/>
        <sz val="11"/>
        <rFont val="Calibri"/>
        <family val="2"/>
      </rPr>
      <t xml:space="preserve">Student Visa - </t>
    </r>
    <r>
      <rPr>
        <sz val="11"/>
        <rFont val="Calibri"/>
        <family val="2"/>
      </rPr>
      <t xml:space="preserve">Third country students may apply to enter as students provided that they submit the following documents to the Cyprus consular section:
1.	Application form
2.	Passport which is valid for the duration of the studies in Cyprus and at least valid for 2 years from the day of the submission of the application 
3.	Where the applicant is below the age of 18, parental consent must be provided
4.	Proof that the applicant has health insurance in place which is valid for the duration of his/her studies in Cyprus 
5.	Proof that the applicant has sufficient means to maintain themselves for the duration of their studies. In the event that they are coming in for practice and they will receive payment, or they have received a scholarship, they should provide proof of this, but such payment must not be below the minimum required to live in Cyprus.
6.	Acceptance letter by the university 
7.	Attested copies of the student's academic qualifications
8.	The applicant must state his/her address in Cyprus
</t>
    </r>
    <r>
      <rPr>
        <u val="single"/>
        <sz val="11"/>
        <rFont val="Calibri"/>
        <family val="2"/>
      </rPr>
      <t xml:space="preserve">Validity</t>
    </r>
    <r>
      <rPr>
        <sz val="11"/>
        <rFont val="Calibri"/>
        <family val="2"/>
      </rPr>
      <t xml:space="preserve">: Please note that a student visa will be issued for at least one year or for the duration of the studies of the student.                                                                                                                                                                              </t>
    </r>
    <r>
      <rPr>
        <u val="single"/>
        <sz val="11"/>
        <rFont val="Calibri"/>
        <family val="2"/>
      </rPr>
      <t xml:space="preserve">Accompanying Dependants: </t>
    </r>
    <r>
      <rPr>
        <sz val="11"/>
        <rFont val="Calibri"/>
        <family val="2"/>
      </rPr>
      <t xml:space="preserve">Yes (family reunification process)</t>
    </r>
  </si>
  <si>
    <t xml:space="preserve">As UK nationals are visa exempt, no visa will be required for stays of less than 90 days. </t>
  </si>
  <si>
    <t xml:space="preserve">Stays exceeding three months should be covered by a long-term visa for the purpose of study - see column C</t>
  </si>
  <si>
    <t xml:space="preserve">In order for UK students to be able to work in Cyprus as part of their training, it is important that their educational institution has affiliations with a Cyprus educational institution. If however no such links or affiliations exist, a UK national cannot on their own accord arrive in Cyprus to train in their field of study unless they undergo migration procedure as third country nationals. </t>
  </si>
  <si>
    <t xml:space="preserve">Following their studies, UK nationals will require a work authorisation. When a third country national seeks to obtain employment in Cyprus, (upon completion of their studies), they will be subject to the labour market test and priority will be given to EU or Cyprus nationals. </t>
  </si>
  <si>
    <t xml:space="preserve">Residence permit for the purposes of scientific research: This permit is applicable to third country nationals who submitted applications to enter the Republic of Cyprus for the purposes of carrying out research. Kindly note that this permit option does not apply to third country nationals who have entered as intra company transferees. A valid agreement must be in place between the researcher and the research institution stipulating the terms and conditions as well as the purpose and duration of the research project.
Duration:  Minimum of one year subject to renewal. Where a researcher is undertaking a cross-border project, the duration of the permit will be up two years subject to renewal.
Accompanying Dependents: Yes.</t>
  </si>
  <si>
    <t xml:space="preserve">No. Cyprus has already implemented the Directive. </t>
  </si>
  <si>
    <t xml:space="preserve">
In Cyprus business visitors must generally limit their activities to the following:
 • Attending internal meetings, discussions or conferences 
 • Attending client meetings 
 • Undertaking sales or marketing activities, such as making sales calls to potential clients, provided that these activities are not conducted at a trade show
 • Attending or participating in a conference, seminar or exposition 
 • Purchasing goods or services on behalf of an entity abroad 
 • Exploring business opportunities 
 • Attending or receiving training 
 • Performing urgent repair or maintenance work, provided that it is conducted on a post-sales contractual basis to a client, or intracompany
 • Negotiate a contract or business deal
 • Present at a conference/seminar
 • Visit client or internal sites/facilities/plants
 • Conduct an internal or client audit
 • Conduct training on a post-sales contractual basis, provided that the training is limited in duration and frequency</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Cyprus 
• Conducting activities that will generate profit or other benefits to an entity in Cyprus, either directly or indirectly 
• Performing activities on behalf of, in the name of, or as a representative of an entity in Cyprus  
• Conducting activities that are directly billable in Cyprus, i.e., activities for which an entity in the host country will be billed/charged
• Conducting activities that are directly billable outside Cyprus, i.e., activities for which an entity outside the host country will be billed/charged  </t>
  </si>
  <si>
    <t xml:space="preserve">The maximum allowable consecutive stay as a business visitor is 90 days cumulatively within any 180-day period, based on a detailed support/invitation letter outlining the nature and duration of the activities. 
Particularly for longer stays, the support letter must clearly demonstrate the need for a lengthy stay and that the activities fall within the scope of allowable business visits, despite the long duration.</t>
  </si>
  <si>
    <t xml:space="preserve">The following general requirements for business visitors are subject to change:
 1. The foreign national must have a specific, realistic, and pre-determined purpose for his or her stay.
 2. The foreign national must be traveling for a limited and pre-set time period and the intended period of stay must be consistent with the purpose of the trip.
 3. The foreign national must provide proof of sufficient funds (such as bank statements, cash, or credit cards) for the trip. 
 </t>
  </si>
  <si>
    <t xml:space="preserve">Non-EU nationals are exempt from work authorisation requirements in Cyprus if they hold the following Immigration statuses in other countries:
• EU Intracompany Transferee (ICT) Permit from another EU country, entering Cyprus for maximum 90 days for work at a local corporate group entity. Local notification is required before starting work. For travel over 90 days, the requirement to obtain work consent is waived; but an entry permit, biometrics and a residence permit remain required. </t>
  </si>
  <si>
    <t xml:space="preserve">There are no work authorisation exemptions for foreign nationals in certain occupations/professions.</t>
  </si>
  <si>
    <t xml:space="preserve">Foreign nationals are not exempt from work authorisation requirements based on a contractual relationship. 
Cyprus does not offer the Vander Elst exemption (free movement of services).</t>
  </si>
  <si>
    <t xml:space="preserve">Czech Republic</t>
  </si>
  <si>
    <r>
      <rPr>
        <b val="true"/>
        <sz val="11"/>
        <rFont val="Calibri"/>
        <family val="2"/>
      </rPr>
      <t xml:space="preserve">Student visa and long-term residence permit for the purpose of study 
</t>
    </r>
    <r>
      <rPr>
        <u val="single"/>
        <sz val="11"/>
        <rFont val="Calibri"/>
        <family val="2"/>
      </rPr>
      <t xml:space="preserve">Main requirements: 
</t>
    </r>
    <r>
      <rPr>
        <sz val="11"/>
        <rFont val="Calibri"/>
        <family val="2"/>
      </rPr>
      <t xml:space="preserve">•	Must be studying in the Czech Republic (usually for longer than one year): at a university, incl. language and expert preparation for subsequent studies; stipend program; internship or expert training; European voluntary service. 
•	Long-term residence permit applications can be lodged by citizens of  third countries, i.e. states outside of the EU, Iceland, Liechtenstein, Norway and Switzerland.
</t>
    </r>
    <r>
      <rPr>
        <u val="single"/>
        <sz val="11"/>
        <rFont val="Calibri"/>
        <family val="2"/>
      </rPr>
      <t xml:space="preserve">Duration: 
</t>
    </r>
    <r>
      <rPr>
        <sz val="11"/>
        <rFont val="Calibri"/>
        <family val="2"/>
      </rPr>
      <t xml:space="preserve">The student visa is granted with a maximum validity of one year or a stay period corresponding to the documents provided. The validity of a long-term residence permit will be up to one year or in line with the lease for a temporary residence if shorter than this. 
</t>
    </r>
    <r>
      <rPr>
        <u val="single"/>
        <sz val="11"/>
        <rFont val="Calibri"/>
        <family val="2"/>
      </rPr>
      <t xml:space="preserve">Accompanying dependents: </t>
    </r>
    <r>
      <rPr>
        <sz val="11"/>
        <rFont val="Calibri"/>
        <family val="2"/>
      </rPr>
      <t xml:space="preserve">Dependents are not allowed to join the student based on family reunification</t>
    </r>
  </si>
  <si>
    <t xml:space="preserve">As UK nationals are visa exempt , no visa will be required for stays of less than 90 days. Visa nationals must obtain a Schengen tourist visa.</t>
  </si>
  <si>
    <t xml:space="preserve">A UK national studying in the UK and working in the Czech Republic during their studies would be required to obtain an Employee Card or short term employment visa if the assignment is short. A UK national studying in the Czech Republic on an accredited full-time programme would have free access to the labour market and only a Labour Office Registration would be required, as their residency status would be secured by their student visa.</t>
  </si>
  <si>
    <t xml:space="preserve"> UK students can come to the Czech Republic for up to 90 days in any 180-day period under their tourist status and in case they do not do any gainful activity (work) no visa or work permit is required.                                                                                                                                                                                      In case they would like to stay over 90 days, they need to secure a residence permit or a long-term visa. The example of unpaid work are charity work or volunteering. </t>
  </si>
  <si>
    <t xml:space="preserve">Generally students or graduates with a Czech diploma of an accredited program will have access to the Czech labour market (indefinitely) but should apply for a valid employee card for full time work. To obtain a valid employee card, the students/graduates must work at least 15 hours per week. No labour market test is required but a labour office registration will be needed. Graduates without a Czech degree would not have a free access to the labour market and therefore would be subject to the labour market test.</t>
  </si>
  <si>
    <r>
      <rPr>
        <sz val="11"/>
        <rFont val="Calibri"/>
        <family val="2"/>
      </rPr>
      <t xml:space="preserve">Long-term residence permits for the purpose of scientific research are required for scientific or academic workers and visiting professors from the third countries who will carry out scientific work in a scientific organisation based on a hosting agreement for more than three months.                                                                                                                                                                    </t>
    </r>
    <r>
      <rPr>
        <u val="single"/>
        <sz val="11"/>
        <rFont val="Calibri"/>
        <family val="2"/>
      </rPr>
      <t xml:space="preserve">Validity:  </t>
    </r>
    <r>
      <rPr>
        <sz val="11"/>
        <rFont val="Calibri"/>
        <family val="2"/>
      </rPr>
      <t xml:space="preserve">A Researcher permit will be valid for up to two years                                                                                                                                          </t>
    </r>
    <r>
      <rPr>
        <u val="single"/>
        <sz val="11"/>
        <rFont val="Calibri"/>
        <family val="2"/>
      </rPr>
      <t xml:space="preserve">Accompanying dependants:</t>
    </r>
    <r>
      <rPr>
        <sz val="11"/>
        <rFont val="Calibri"/>
        <family val="2"/>
      </rPr>
      <t xml:space="preserve"> family dependants can join based on the family reunification. 
</t>
    </r>
  </si>
  <si>
    <t xml:space="preserve">No, Czech Republic has already implemented the directive</t>
  </si>
  <si>
    <t xml:space="preserve">In the Czech Republic, business visitors must generally limit their activities to the following:
 - Attending business meetings or discussions (internally or with clients);
 - Attending seminars or "fact-finding" meetings;
 - Exploring business opportunities;
Business visitors may also engage in virtually any activity if they limit their stays to seven consecutive days and 30 cumulative days within a calendar year and do not receive any compensation from a Czech entity (cross-charging is not considered as receiving compensation for these purposes). Examples of such activities include: Receiving or undertaking training, if the activities are limited to a business meeting setting; Sales and marketing activities; Internal/external audits; and Urgent maintenance or repair work.
Labour office registration and an employment visa may be required even if the activities are limited to seven consecutive days and 30 days within a calendar year, if they are considered work.</t>
  </si>
  <si>
    <t xml:space="preserve">Business travellers who engage in only allowable business activities may still require work authorisation if any of the following conditions will apply to their trip. If any of these conditions apply, please contact your Fragomen representative for fact-specific guidance.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the Czech Republic
• Conducting activities that will generate profit or other benefits to an entity in the Czech Republic, either directly or indirectly 
• Performing activities on behalf of, in the name of, or as a representative of an entity in the Czech Republic
• Conducting activities that are directly billable in the Czech Republic, i.e., activities for which an entity in the host country will be billed/charged
• Conducting activities that are directly billable outside the Czech Republic, i.e., activities for which an entity outside the host country will be billed/charged (cross-charging is not an issue in this respect)  
  </t>
  </si>
  <si>
    <t xml:space="preserve">The maximum allowable consecutive stay as a business visitor is 90 days cumulatively in any 180 day period.</t>
  </si>
  <si>
    <t xml:space="preserve">The following general requirements for business visitors are subject to change:
  • Document substantiating purpose of stay (for example: invitation, travel agency documents, organised trip reservation, itinerary, health/medical facility confirmation, employment confirmation, invitation/tickets for a congress, expo, seminar, business relations confirmation, invitation/application for participation in consultations, conference, seminar etc.);
  • In case of transit, visa or other permit to enter a third country, which is the final destination and (air plane) tickets for the trip;
  • Proof of accommodation or proof of sufficient financial means to arrange for accommodation (for example: invitation, hotel voucher etc.);
  • Proof of sufficient financial means for subsistence during a stay in the Schengen area, for return to a country of residence or for a transit to a third country, in which the applicant resides or can obtain financial means legally;
  • Information which will allow to ascertain the intention to leave the territory of the Czech Republic/Schengen area before the expiry of visa (for example: (air plane) ticket reservation, proof of financial means, employment confirmation, proof of immovable property, proof of family or work ties etc.); and
  • Evidence of health/medical insurance valid throughout Schengen area that covers the entire period of intended stay or transit, with minimum coverage in the amount of EUR 30,000.</t>
  </si>
  <si>
    <t xml:space="preserve">Non-EU nationals are exempt from work authorisation requirements in the Czech Republic if they hold the following immigration statuses in other countries:
• Foreign nationals with a valid EU work/residence permit and contract, under the Vander Elst requirements for provision of services. Labour office and police registration is always required; and an Employee Card is required for stays over 90 days.
• EU Intracompany Transferee (ICT) Permit from another EU country, entering the Czech Republic for maximum 90 days for work at a local corporate group entity. Labour office registration is required before starting work. </t>
  </si>
  <si>
    <t xml:space="preserve">Non-EU nationals are  exempt from work authorisation requirements if their intended stay is less than seven consecutive days and 30 days cumulatively in a calendar year, provided they do not receive any compensation from the Czech entity (cross-charging is not considered as receiving compensation for these purposes).  
Labour office registration is required and a short term employment visa are required.</t>
  </si>
  <si>
    <t xml:space="preserve">Non-EU nationals are exempt from work authorisation requirements if they work in any of the following occupations or have any of the following job titles: 
  • performers;
  • athletes;
  • media-accredited staff;
  • international transport staff posted by a foreign employer;
  • military or civilian armed forces personnel under specific law; 
  • clergyman of a church registered in the Czech Republic or a religious society registered in the Czech Republic;
  • pupils or student up to the age of 26;
  • educational staff and academics employed by a higher education institution, pursuing continuous educational or scientific activities; 
  • scientists taking part in a scientific meeting; and
  • scientists, researchers or developers in a public research institution or other research organisation under a specific legal provision.
  Employers of foreign workers in these listed positions must report their work in writing to the relevant regional office of the Public Employment Service no later than the date on which the foreigner starts work.
Although not exempt, government programs offer streamlined work authorisation processing for locally hired Key and Scientific Personnel and Highly Qualified Workers, among others. The programmes offer exemption from consular quotas or lotteries and faster application processing, among other benefits.​​​</t>
  </si>
  <si>
    <t xml:space="preserve">Non-EU nationals are exempt from work authorisation requirements if they will conduct any of the following work activities:  
• Supplying goods or services for maximum of seven consecutive calendar days or maximum 30 days per calendar year.
• Performing assembly work under a commercial contract, or warranty and repair work for maximum seven consecutive calendar days or maximum 30 days per calendar year.
• Members of a rescue team providing assistance under an interstate agreement on mutual assistance in eliminating the consequences of accidents and natural disasters and in the event of humanitarian aid. 
Labour office registration is required, no later than the start date. </t>
  </si>
  <si>
    <t xml:space="preserve">Non-EU nationals are exempt from work authorisation requirements if they are entering while in the following contractual relationships:
 • Home contract in another EU/EEA member state or Switzerland, under the Vander Elst exemption (free movement of services). 
 Registration and visa requirements remain applicable for both home and host employer and foreign national. </t>
  </si>
  <si>
    <t xml:space="preserve">Denmark</t>
  </si>
  <si>
    <r>
      <rPr>
        <b val="true"/>
        <sz val="11"/>
        <rFont val="Calibri"/>
        <family val="2"/>
      </rPr>
      <t xml:space="preserve">Student Residence Permit
</t>
    </r>
    <r>
      <rPr>
        <u val="single"/>
        <sz val="11"/>
        <rFont val="Calibri"/>
        <family val="2"/>
      </rPr>
      <t xml:space="preserve">
Main criteria:
</t>
    </r>
    <r>
      <rPr>
        <sz val="11"/>
        <rFont val="Calibri"/>
        <family val="2"/>
      </rPr>
      <t xml:space="preserve">• Admitted to a higher educational programme in Denmark;
• Meet language requirements (the individual must be able to speak and understand the language of instruction. You must be able to understand either Danish, Swedish, Norwegian, English or German with a reasonable level of proficiency);
• The educational institution must be publicly accredited;
• The educational programme must be approved by a state authority or by the Danish Evaluation Institute, EVA.
</t>
    </r>
    <r>
      <rPr>
        <u val="single"/>
        <sz val="11"/>
        <rFont val="Calibri"/>
        <family val="2"/>
      </rPr>
      <t xml:space="preserve">Duration</t>
    </r>
    <r>
      <rPr>
        <sz val="11"/>
        <rFont val="Calibri"/>
        <family val="2"/>
      </rPr>
      <t xml:space="preserve">: Generally for the duration of one's study programme. 
</t>
    </r>
    <r>
      <rPr>
        <u val="single"/>
        <sz val="11"/>
        <rFont val="Calibri"/>
        <family val="2"/>
      </rPr>
      <t xml:space="preserve">Accompanying Dependents</t>
    </r>
    <r>
      <rPr>
        <sz val="11"/>
        <rFont val="Calibri"/>
        <family val="2"/>
      </rPr>
      <t xml:space="preserve">: spouse/registered partner and children (under 18) can qualify for family reunification under following conditions:
• proof of sufficient means (6321 DKK per month);
• proof of sufficient housing;
• proof of health insurance in Denmark;
If you are to live with the sponsor in Denmark for a year or more, you must document that the sponsor has DKK 75,852 at his or her disposal.
</t>
    </r>
  </si>
  <si>
    <t xml:space="preserve">For a stay of less than three months, students do not require a specific authorisation to study in Denmark. If the third country national is not visa exempted, they should obtain a visa C in order to enter Danish territory. As UK nationals are visa exempted, they are authorised to come and study in Denmark for less than three months without completing any immigration formalities.</t>
  </si>
  <si>
    <t xml:space="preserve">See column C
</t>
  </si>
  <si>
    <t xml:space="preserve">Students should obtain a work and residence permit (if stay of more than 90 days).  If the stay is less than 90 days a work permit is required.
The Danish employer needs to prove that:
• the purpose of the employees stay in Denmark is to receive highly qualified training in the certified company, or
• they will be training other employees in the certified company at a highly qualified level.  
Other permit options include the Pay Limit Permit. Factors determining the permit includes degree held, salary and duration of work.</t>
  </si>
  <si>
    <t xml:space="preserve">It is not possible to carry out unpaid work in Denmark for UK nationals who are studying in the UK.</t>
  </si>
  <si>
    <r>
      <rPr>
        <b val="true"/>
        <sz val="11"/>
        <rFont val="Calibri"/>
        <family val="2"/>
      </rPr>
      <t xml:space="preserve">Establishment card
</t>
    </r>
    <r>
      <rPr>
        <sz val="11"/>
        <rFont val="Calibri"/>
        <family val="2"/>
      </rPr>
      <t xml:space="preserve">• If the student has completed and been awarded a Danish professional bachelor's, bachelor's, master’s (candidatus) degree or PhD degree recognised by a state authority
• The student must apply within one year of completing the educational programme and legally residing in Denmark at the time of submission
• Sufficient financial means to support themselves DKK 89,376 (2020 level) if they are in Denmark without any family. DKK 265,500 (2020 level) if a spouse and any children are accompanying the student
</t>
    </r>
    <r>
      <rPr>
        <u val="single"/>
        <sz val="11"/>
        <rFont val="Calibri"/>
        <family val="2"/>
      </rPr>
      <t xml:space="preserve">Processing times:</t>
    </r>
    <r>
      <rPr>
        <sz val="11"/>
        <rFont val="Calibri"/>
        <family val="2"/>
      </rPr>
      <t xml:space="preserve"> 1 month
</t>
    </r>
    <r>
      <rPr>
        <u val="single"/>
        <sz val="11"/>
        <rFont val="Calibri"/>
        <family val="2"/>
      </rPr>
      <t xml:space="preserve">Duration</t>
    </r>
    <r>
      <rPr>
        <sz val="11"/>
        <rFont val="Calibri"/>
        <family val="2"/>
      </rPr>
      <t xml:space="preserve">: 2 years
</t>
    </r>
    <r>
      <rPr>
        <u val="single"/>
        <sz val="11"/>
        <rFont val="Calibri"/>
        <family val="2"/>
      </rPr>
      <t xml:space="preserve">Accompanying dependents</t>
    </r>
    <r>
      <rPr>
        <sz val="11"/>
        <rFont val="Calibri"/>
        <family val="2"/>
      </rPr>
      <t xml:space="preserve">: yes
</t>
    </r>
    <r>
      <rPr>
        <b val="true"/>
        <sz val="11"/>
        <rFont val="Calibri"/>
        <family val="2"/>
      </rPr>
      <t xml:space="preserve">
Pay Limit Scheme
</t>
    </r>
    <r>
      <rPr>
        <sz val="11"/>
        <rFont val="Calibri"/>
        <family val="2"/>
      </rPr>
      <t xml:space="preserve">• Annual salary of DKK 445,000 or higher (2021 level)
• Salary must be paid into a Danish bank account
</t>
    </r>
    <r>
      <rPr>
        <u val="single"/>
        <sz val="11"/>
        <rFont val="Calibri"/>
        <family val="2"/>
      </rPr>
      <t xml:space="preserve">Processing times: </t>
    </r>
    <r>
      <rPr>
        <sz val="11"/>
        <rFont val="Calibri"/>
        <family val="2"/>
      </rPr>
      <t xml:space="preserve"> 1 month
</t>
    </r>
    <r>
      <rPr>
        <u val="single"/>
        <sz val="11"/>
        <rFont val="Calibri"/>
        <family val="2"/>
      </rPr>
      <t xml:space="preserve">Duration:</t>
    </r>
    <r>
      <rPr>
        <sz val="11"/>
        <rFont val="Calibri"/>
        <family val="2"/>
      </rPr>
      <t xml:space="preserve"> Up to 2 years or subject to employment contract
</t>
    </r>
    <r>
      <rPr>
        <u val="single"/>
        <sz val="11"/>
        <rFont val="Calibri"/>
        <family val="2"/>
      </rPr>
      <t xml:space="preserve">Accompanying Dependents</t>
    </r>
    <r>
      <rPr>
        <sz val="11"/>
        <rFont val="Calibri"/>
        <family val="2"/>
      </rPr>
      <t xml:space="preserve">: Yes
</t>
    </r>
    <r>
      <rPr>
        <b val="true"/>
        <sz val="11"/>
        <rFont val="Calibri"/>
        <family val="2"/>
      </rPr>
      <t xml:space="preserve">
Fast Track Scheme
</t>
    </r>
    <r>
      <rPr>
        <sz val="11"/>
        <rFont val="Calibri"/>
        <family val="2"/>
      </rPr>
      <t xml:space="preserve">Students can obtain a permit under the Fast Track Scheme if the meet the following conditions:
• The employer must be certified by SIRI (danish immigration authorities) A list of certified employers can be found on the authorities website. 
• Your salary and employment conditions must correspond to Danish standards</t>
    </r>
  </si>
  <si>
    <r>
      <rPr>
        <b val="true"/>
        <sz val="11"/>
        <rFont val="Calibri"/>
        <family val="2"/>
      </rPr>
      <t xml:space="preserve">Researcher Permit (local employment):</t>
    </r>
    <r>
      <rPr>
        <sz val="11"/>
        <rFont val="Calibri"/>
        <family val="2"/>
      </rPr>
      <t xml:space="preserve"> With a permit as a researcher, the individual can change their job position within the same university or company without having to apply for a new work permit. However salary and terms of employment must continue to correspond to Danish standards. If the place of work changes, they must apply for a new permit.
</t>
    </r>
    <r>
      <rPr>
        <u val="single"/>
        <sz val="11"/>
        <rFont val="Calibri"/>
        <family val="2"/>
      </rPr>
      <t xml:space="preserve">Main criteria</t>
    </r>
    <r>
      <rPr>
        <sz val="11"/>
        <rFont val="Calibri"/>
        <family val="2"/>
      </rPr>
      <t xml:space="preserve">:
• There must be particular research related reasons for offering you the position as a researcher and the job must be closely linked to the individual as an individual and that the main purpose of their stay is research. (Employment contract)
• Salary and terms of employment must correspond to Danish standards
• Salary must be paid into a Danish bank account
</t>
    </r>
    <r>
      <rPr>
        <u val="single"/>
        <sz val="11"/>
        <rFont val="Calibri"/>
        <family val="2"/>
      </rPr>
      <t xml:space="preserve">Processing times</t>
    </r>
    <r>
      <rPr>
        <sz val="11"/>
        <rFont val="Calibri"/>
        <family val="2"/>
      </rPr>
      <t xml:space="preserve">: 1 month
</t>
    </r>
    <r>
      <rPr>
        <u val="single"/>
        <sz val="11"/>
        <rFont val="Calibri"/>
        <family val="2"/>
      </rPr>
      <t xml:space="preserve">Duration</t>
    </r>
    <r>
      <rPr>
        <sz val="11"/>
        <rFont val="Calibri"/>
        <family val="2"/>
      </rPr>
      <t xml:space="preserve">: If employment period is 4 years the initial permit is granted for 4 years. If less, then it will be granted for validity of contract
</t>
    </r>
    <r>
      <rPr>
        <u val="single"/>
        <sz val="11"/>
        <rFont val="Calibri"/>
        <family val="2"/>
      </rPr>
      <t xml:space="preserve">Accompanying family members</t>
    </r>
    <r>
      <rPr>
        <sz val="11"/>
        <rFont val="Calibri"/>
        <family val="2"/>
      </rPr>
      <t xml:space="preserve">: yes
</t>
    </r>
    <r>
      <rPr>
        <b val="true"/>
        <sz val="11"/>
        <rFont val="Calibri"/>
        <family val="2"/>
      </rPr>
      <t xml:space="preserve">Guest Researchers - </t>
    </r>
    <r>
      <rPr>
        <sz val="11"/>
        <rFont val="Calibri"/>
        <family val="2"/>
      </rPr>
      <t xml:space="preserve">As a guest researcher, the employee is not employed in Denmark, but will conduct their research at a Danish research institution or company putting their research facilities at the individuals disposal. 
</t>
    </r>
    <r>
      <rPr>
        <u val="single"/>
        <sz val="11"/>
        <rFont val="Calibri"/>
        <family val="2"/>
      </rPr>
      <t xml:space="preserve">Main criteria:
</t>
    </r>
    <r>
      <rPr>
        <sz val="11"/>
        <rFont val="Calibri"/>
        <family val="2"/>
      </rPr>
      <t xml:space="preserve">• The individual must have completed an educational programme at the level of a Master’s degree.
• To host you as a guest researcher, the research institution or company must invite you and put research facilities at your disposal
• Sufficient financial means
• They can only work as a guest researcher at the research institution or company that you have been granted a permit to work at. 
</t>
    </r>
    <r>
      <rPr>
        <u val="single"/>
        <sz val="11"/>
        <rFont val="Calibri"/>
        <family val="2"/>
      </rPr>
      <t xml:space="preserve">Processing times:</t>
    </r>
    <r>
      <rPr>
        <sz val="11"/>
        <rFont val="Calibri"/>
        <family val="2"/>
      </rPr>
      <t xml:space="preserve"> 1 month
</t>
    </r>
    <r>
      <rPr>
        <u val="single"/>
        <sz val="11"/>
        <rFont val="Calibri"/>
        <family val="2"/>
      </rPr>
      <t xml:space="preserve">Duration</t>
    </r>
    <r>
      <rPr>
        <sz val="11"/>
        <rFont val="Calibri"/>
        <family val="2"/>
      </rPr>
      <t xml:space="preserve">: Issued for up to 3 years 
</t>
    </r>
    <r>
      <rPr>
        <u val="single"/>
        <sz val="11"/>
        <rFont val="Calibri"/>
        <family val="2"/>
      </rPr>
      <t xml:space="preserve">Accompanying family members</t>
    </r>
    <r>
      <rPr>
        <sz val="11"/>
        <rFont val="Calibri"/>
        <family val="2"/>
      </rPr>
      <t xml:space="preserve">: yes</t>
    </r>
  </si>
  <si>
    <t xml:space="preserve">N/A, as Denmark has not taken part in the adoption of the Students and Researchers Directive</t>
  </si>
  <si>
    <t xml:space="preserve">In Denmark, business visitors must generally limit their activities to the following:
• Attending internal meetings, discussions or conferences;
• Attending client meetings;
• Attending or participating in a conference, seminar or exposition;
• Attending or receiving training, provided that this training does not directly contribute to the Danish entity’s output;
• Performing urgent repair or maintenance work, provided that the ‘fitter rule’ applies. 
• Teach, transfer knowledge, and attend a course; 
• Participate in negotiations and briefings.
Note that as a general rule, work authorisation will be required. Work authorisation will always be required if the purpose of stay in Denmark is to create a product, change a product or contribute to the output of a company in any way. In case of doubt about the nature of the activities, it is advisable to apply for the appropriate work authorisation. Please contact your Fragomen immigration professional for case-by-case advice.</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under the direct control of an entity in Denmark
• Conducting activities that will generate profit or other benefits to an entity in Denmark, either directly or indirectly
• Performing activities on behalf of, in the name of, or as a representative of an entity in Denmark
• Conducting activities that are directly billable in Denmark. i.e., activities for which an entity in the host country will be billed/charged
• Conducting activities that are directly billable outside Denmark. i.e., activities for which an entity outside the host country will be billed/charged. This includes cross-charging or indirect billing. </t>
  </si>
  <si>
    <t xml:space="preserve">The maximum allowable consecutive stay as a business visitor is 90 days cumulatively in any 180-day period. Note that this maximum applies for the whole Schengen area.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The trip cannot have an open-ended time-frame, and cannot be for a project without a predetermined end date.
3. Provide proof of sufficient funds (such as bank statements, cash, or credit cards) for the trip.
4. Have a residence and an employer outside of Denmark.
5. Not receive compensation from sources within Denmark (except for “per diem” expenses, such as meals, accommodation, or transportation).
6. Provide evidence of health/medical insurance valid throughout Schengen area for the duration stay or transit, with minimum coverage of EUR 30,000. 
7. Have a round-trip airline ticket, or sufficient funds to purchase a return ticket. 
8. Have an invitation letter from a host entity in Denmark.
9. Provide evidence of a commercial relationship between the sending company and the receiving Danish company.</t>
  </si>
  <si>
    <t xml:space="preserve">Non-EU nationals are exempt from work authorisation requirements in Denmark if they hold the following immigration status in another country:
• Work and residence authorization from another EU country, travelling to Denmark to provide temporary services on behalf of their EU home employer under the Vander Elst requirements. See further under “exemptions based on contractual relationships”. 
• EU Intracompany Transferee (ICT) Permit from another EU country, entering Denmark for maximum 90 days for work at a local corporate group entity. Local registration with the Register of Foreign Service Providers (RUT registration) is required before starting work.</t>
  </si>
  <si>
    <t xml:space="preserve">There are no work authorisation exemptions based on intended duration of stay.</t>
  </si>
  <si>
    <t xml:space="preserve">Non-EU nationals are exempt from work authorisation requirements for up to three months if they are working in any of the following occupations or have any of the following job titles:
• Researchers and lecturers invited to teach or lecture in Denmark;
• Artists, including musicians and other entertainers, whose participation constitutes a substantial or essential part of a noteworthy artistic event; and
• Professional athletes and coaches who are to participate in individual major athletic events or participate in a try-out for a Danish sports club.
Foreign nationals require a visa or sufficient remaining stay on a visa-exempt passport to use this exemption.​
</t>
  </si>
  <si>
    <t xml:space="preserve">Non-EU nationals are exempt from work authorisation requirements if they will conduct any of the following work activities:  
• Fitting or dismantling technical equipment by a specialist, per the ‘Fitter rule’
The ‘fitter rule’ requires that the foreign national: 
• Is employed to fit, install, maintain, repair, or inform about the use of machines, equipment, computer programmes, or other technical systems;
• Is employed or affiliated with the company supplying the imported product;
• Is an employee or associate of the supplying company; or the supplying company has specifically engaged the employing company to supply the fitting;
• Is engaged on a new installation, so the trip is not part of recurring services.  
 The requirements must be assessed and met on a case-by-case basis. They are not considered to apply in general to supplying companies and all their staff.</t>
  </si>
  <si>
    <t xml:space="preserve">Non-EU nationals are exempt from work authorisation requirements if they are entering while in the following contractual relationships:
• Employment in the household of foreign nationals visiting Denmark for up to three months
​• Home contract in another EU/EEA member state or Switzerland, under the Vander Elst exemption (free movement of services). This exemption is not strictly limited to provision of services in Denmark. General temporary work activities conducted while remaining on EU home contract and payroll under a valid sending EU permit may qualify.    ​
If the requirements for the Vander Elst exemption are met, no further Danish work authorisation is required for 90 days of stay in 180 days. Visa nationals must obtain an entry visa before starting work. Beyond 90 days of stay, EU registration is required.
The exemption is referred to as §4 for secondments of a third-country citizens from one EU-country to Denmark.</t>
  </si>
  <si>
    <t xml:space="preserve">Estonia</t>
  </si>
  <si>
    <t xml:space="preserve">There is no specific student visa option in Estonia
Visa national students can apply for either a short-term stay (type C – less than 90 days) or long-stay visa (type D – 3 to 12 months) to be allowed entry into the Schengen area.                                            From 01 April 2021 the Estonian Alien's act will apply to UK citizens.                                                             If a  period of study is longer than one year, a student should apply for a residence permit for studying in Estonia. If a period of study is shorter than one year, a student should apply for a D-visa (the student needs an invitation letter by the educational institution).  
A residence permit for study is suitable for: 
• primary, basic and upper secondary school students
• vocational school students
• university students enrolled in Bachelor’s, Master’s or Doctoral studies
• participants in foundation courses
• participants in traineeships at an educational institution
• voluntary service within the framework of a youth project or programme. 
Duration: a residence permit for study will  be issued for the completion of a full-time curriculum for the whole period of study. The duration of the period of study depends on the level of study. The maximum period of validity of a residence permit for study is five years. 
Accompanying dependents: family members can apply for residence permits as well to accompany the principal. </t>
  </si>
  <si>
    <t xml:space="preserve">As UK nationals are visa exempt, no visa will be required for stays of less than 90 days. Visa nationals must obtain a Schengen tourist visa.</t>
  </si>
  <si>
    <r>
      <rPr>
        <sz val="11"/>
        <color rgb="FF000000"/>
        <rFont val="Calibri"/>
        <family val="2"/>
      </rPr>
      <t xml:space="preserve">If the UK student wants to carry out paid work in Estonia for a period of up to one year, a registration of the short-term employment at the PPA  in Estonia will need to be carried out.  In addition, if the student intends to stay longer than 90 days in any period of 180 days in Estonia, a visa D will need to be applied for after 1 April 2021 (</t>
    </r>
    <r>
      <rPr>
        <u val="single"/>
        <sz val="11"/>
        <color rgb="FF000000"/>
        <rFont val="Calibri"/>
        <family val="2"/>
      </rPr>
      <t xml:space="preserve">important note</t>
    </r>
    <r>
      <rPr>
        <sz val="11"/>
        <color rgb="FF000000"/>
        <rFont val="Calibri"/>
        <family val="2"/>
      </rPr>
      <t xml:space="preserve">: in Estonia, UK citizens are considered EU nationals from an immigration point of view until the 31 March 2021).  The main requirements to do a registration of the short-term employment at the PPA are the following:  * completed application form  * minimum monthly salary : EUR 1407/month (note: this amount is only valid until 1 March 2021)  * payment of government fees * copy of the passport * digital photograph                                                                                                                                                            This registration can be done online or via e-mail, and should be submitted by the Estonian employer. The processing times amount to 15 business days.                                                                                                              </t>
    </r>
    <r>
      <rPr>
        <u val="single"/>
        <sz val="11"/>
        <color rgb="FF000000"/>
        <rFont val="Calibri"/>
        <family val="2"/>
      </rPr>
      <t xml:space="preserve">Note</t>
    </r>
    <r>
      <rPr>
        <sz val="11"/>
        <color rgb="FF000000"/>
        <rFont val="Calibri"/>
        <family val="2"/>
      </rPr>
      <t xml:space="preserve">: Registration for short-term employment (up to one year) as a top-specialist is also an option, but stricter requirements apply (for instance: different company requirements, higher salary threshold: EUR 2814/month, etc.). The processing times for this kind of registration amount to ONE business day.  </t>
    </r>
  </si>
  <si>
    <r>
      <rPr>
        <sz val="11"/>
        <color rgb="FF000000"/>
        <rFont val="Calibri"/>
        <family val="2"/>
      </rPr>
      <t xml:space="preserve">If the UK student wants to carry out unpaid work in Estonia for a period of up to one year, a registration for internship activities will need to be submitted to the PPA in Estonia. In addition, if the student intends to stay longer than 90 days in any period of 180 days in Estonia, a visa D will need to be applied for after 1 April 2021 (</t>
    </r>
    <r>
      <rPr>
        <u val="single"/>
        <sz val="11"/>
        <color rgb="FF000000"/>
        <rFont val="Calibri"/>
        <family val="2"/>
      </rPr>
      <t xml:space="preserve">important note:</t>
    </r>
    <r>
      <rPr>
        <sz val="11"/>
        <color rgb="FF000000"/>
        <rFont val="Calibri"/>
        <family val="2"/>
      </rPr>
      <t xml:space="preserve"> in Estonia, UK citizens are considered EU nationals from an immigration point of view until the 31 March 2021). The main requirements to do a registration of short-term employment at the PPA are the following: * completed application form  * agreement between the Estonian host entity, the educational institution in the UK and the student * copy of passport * digital photograph * payment of government fees                                                                                                                    This registration can be done online or via email.                                                                                                                                                                                               The processing times amount to 15 business days. </t>
    </r>
  </si>
  <si>
    <t xml:space="preserve">Should they be interested in finding a job in Estonia, non-EU students can stay for an additional six months after their graduation to give them time to do so. During this time, they may work in Estonia. For students that do not have an Estonian degree - they can apply for a residence permit for employment, short-term employment programme. </t>
  </si>
  <si>
    <t xml:space="preserve">Estonia does not currently have a research specific visa.                                                                                                                                                                                                                                                                                                                                                          For visa nationals, the researcher can apply for either a short-term stay (type C – less than 90 days) or long-stay visa (type D – three to 12 months) to be allowed entry into the Schengen area. From 1 April 2021 the Estonian Alien's act will apply to UK citizens. If a  period of employment is longer than one year, a researcher can register short-term employment in Estonia and/or apply for a residence permit for employment in Estonia. 
Duration: This type of permit will be issued up to two years and it is possible to extend. If the period of employment is shorter than this, the applicant should register for short-term employment and apply for a D-visa
Dependants: Family members can also apply for a residence permit.</t>
  </si>
  <si>
    <t xml:space="preserve">No, Estonia has already implemented the directive.</t>
  </si>
  <si>
    <t xml:space="preserve">In Estonia, business visitors must generally limit their activities to the following:
• Attending internal meetings, discussions or conferences
• Attending client meetings
• Attending or participating in a conference, seminar or exposition
• Exploring business opportunities
Note that Estonian law does not clearly define allowable activities. This leaves discretion to the labour inspectorate. We advise to use caution in planning business visits.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Conducting activities that will generate profit or other benefits to an entity in Estonia, either directly or indirectly 
• Performing activities on behalf of, in the name of, or as a representative of an entity in Estonia 
• Conducting activities that are directly billable in Estonia, i.e., activities for which an entity in the host country will be billed/charged (cross-charging is not an issue in this respect)
• Conducting activities that are directly billable outside Estonia. i.e., activities for which an entity outside the host country will be billed/charged </t>
  </si>
  <si>
    <t xml:space="preserve">The maximum allowable consecutive stay as a business visitor is 90 days in a 180-day period. Note that this period is counted cumulatively across the entire Schengen region.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Schengen area that covers the entire period of intended stay or transit, with minimum coverage in the amount of EUR 30,000.  </t>
  </si>
  <si>
    <t xml:space="preserve">Non-EU nationals are exempt from work authorisation requirements in Estonia if they hold the following immigration statuses in other countries:
• EU Intracompany Transferee (ICT) Permit from another EU country, entering Estonia for maximum 90 days for work at a local corporate group entity. Local notification is required before starting work. </t>
  </si>
  <si>
    <t xml:space="preserve">Non-EU nationals are  exempt from work authorisation requirements if their intended stay is less than five days in a 30-day period, provided that their purpose of employment is temporary (e.g. the current trip is not in preparation of taking up long-term employment) and they have a legal basis for stay (i.e. valid visa or sufficient allowable stay with a visa exempt nationality). </t>
  </si>
  <si>
    <t xml:space="preserve">Non-EU nationals are exempt from work authorisation requirements if they are working in any of the following occupations or have any of the following job titles: 
• Staff registered with the Estonian Commercial register as management board (juhatuse liige) / supervisory board (nõukogu liige) member of a public (aktsiaselts) or private limited company (osaühing); or registered as Director of a Branch (filiaali juhataja​) can stay and work in Estonia without work authorisation.​
 • Journalists accredited by the Ministry of Foreign Affairs, provided that they have a legal basis for stay (i.e. valid visa or sufficient allowable stay with a visa-exempt nationality).</t>
  </si>
  <si>
    <t xml:space="preserve">There are no work authorisation exemptions based on certain work activities. </t>
  </si>
  <si>
    <t xml:space="preserve">There are no work authorisation exemptions based on particular contractual relationships.
However, foreign nationals employed in a Schengen area country and holding a valid work/residence permit there can travel to Estonia to temporarily provide services on behalf of their Schengen area employer after completing short-term work registration. While not exempt, the short-term work registration option allows cross-border service providers under the Vander Elst rules to perform local work activities quickly. </t>
  </si>
  <si>
    <t xml:space="preserve">France</t>
  </si>
  <si>
    <r>
      <rPr>
        <b val="true"/>
        <sz val="11"/>
        <rFont val="Calibri"/>
        <family val="2"/>
      </rPr>
      <t xml:space="preserve">Student Residence permit 
</t>
    </r>
    <r>
      <rPr>
        <sz val="11"/>
        <rFont val="Calibri"/>
        <family val="2"/>
      </rPr>
      <t xml:space="preserve">
For a training course lasting between three months or six months, a student must obtain a temporary long-stay visa, which will require no further formalities upon arrival in France.
For training or a course exceeding six months, the student must obtain a long-stay visa, equivalent to a residence permit, which will be subject to further formalities on his/her arrival in France. The main requirements include:
•	Being over 18 years of age;
•	Having already chosen the training course or studies; 
•	Being accepted by a higher education establishment. 
Regarding the documentation, the student must provide proof of enrolment or the entrance examination invitation in the French university. In the “student examination” visa application, the student must include his/her invitation to the entrance examination and proof of the serious nature of the studies. 
The term “entrance examination” includes all examinations, practical tests, oral tests and any interviews required prior to enrolling in a higher education or vocational training establishment having signed an agreement with the State (or not).
</t>
    </r>
    <r>
      <rPr>
        <u val="single"/>
        <sz val="11"/>
        <rFont val="Calibri"/>
        <family val="2"/>
      </rPr>
      <t xml:space="preserve">Duration:  </t>
    </r>
    <r>
      <rPr>
        <sz val="11"/>
        <rFont val="Calibri"/>
        <family val="2"/>
      </rPr>
      <t xml:space="preserve">The initial validity of the permit is one year. The validity of the renewed residence permit will be aligned with the length of the studies.
</t>
    </r>
    <r>
      <rPr>
        <u val="single"/>
        <sz val="11"/>
        <rFont val="Calibri"/>
        <family val="2"/>
      </rPr>
      <t xml:space="preserve">Accompanying Dependents</t>
    </r>
    <r>
      <rPr>
        <sz val="11"/>
        <rFont val="Calibri"/>
        <family val="2"/>
      </rPr>
      <t xml:space="preserve">: Not possible </t>
    </r>
  </si>
  <si>
    <t xml:space="preserve">UK Students will fall under the Schengen rules and will not need to apply for  a visa for stays of three months/or less but they will have to leave at 90 days and not return for 90 days. As UK nationals are visa exempted, they are authorised to come and study  in France for less than three months without completing any immigration formalities.                                                                                                                                                                               Note: It is a rolling 180-day period, so at each visit it is necessary to calculate whether by the end of their visits they will have exceeded 90 days in the previous 180 days. If they overstay they can be prevented from returning to the Schengen area. The entry date is the first day on which they spend any time in Europe, the exit day is the last day they are in the Schengen area. </t>
  </si>
  <si>
    <t xml:space="preserve">Students should obtain a work permit if they want to carry out paid work in France. 
Eligibility criteria varies depending on the type of permit they will be eligible to. Factors determining the permit includes level of studies, salary and duration of work.
</t>
  </si>
  <si>
    <t xml:space="preserve">It is not possible to carry out unpaid work in France for UK nationals who are studying in the UK except for an unpaid internship lasting less than two months in the framework of their studies abroad. </t>
  </si>
  <si>
    <r>
      <rPr>
        <sz val="11"/>
        <rFont val="Calibri"/>
        <family val="2"/>
      </rPr>
      <t xml:space="preserve">Once a student has successfully completed their studies, they are allowed to stay in France for a period of up to  12 months in order to search a job or set up a company. However to do so, the student must request a change of status and obtain a "job seeker/business creation" card (</t>
    </r>
    <r>
      <rPr>
        <i val="true"/>
        <sz val="11"/>
        <rFont val="Calibri"/>
        <family val="2"/>
      </rPr>
      <t xml:space="preserve">Carte de séjour - Recherche d'emploi/création d'entreprise</t>
    </r>
    <r>
      <rPr>
        <sz val="11"/>
        <rFont val="Calibri"/>
        <family val="2"/>
      </rPr>
      <t xml:space="preserve">) at the time of the expiration of his/her student card.
</t>
    </r>
    <r>
      <rPr>
        <i val="true"/>
        <sz val="11"/>
        <rFont val="Calibri"/>
        <family val="2"/>
      </rPr>
      <t xml:space="preserve">Applying in country</t>
    </r>
    <r>
      <rPr>
        <sz val="11"/>
        <rFont val="Calibri"/>
        <family val="2"/>
      </rPr>
      <t xml:space="preserve">: If the student has a student card/visa and a degree at least equivalent to a French master or "professional licence" or a "Master spécialisé", (s)he can obtain a "Job search/business creation" card to search a job or to develop a business project. The card is valid one year and is not renewable.
</t>
    </r>
    <r>
      <rPr>
        <u val="single"/>
        <sz val="11"/>
        <rFont val="Calibri"/>
        <family val="2"/>
      </rPr>
      <t xml:space="preserve">Applying from outside of France</t>
    </r>
    <r>
      <rPr>
        <sz val="11"/>
        <rFont val="Calibri"/>
        <family val="2"/>
      </rPr>
      <t xml:space="preserve">: The visa "Job search/business creation" is limited to students who left France and have a French degree at least equivalent to a French master or "professional licence" or a "Master spécialisé", and who want to return to France to search for a job or set up a business within four years after their graduation. The visa is valid for one year and not renewable.
Main requirements to apply for a change of status from student to a subordinate or self-employment work permit: 1) a full-time job offer from an French employer; 2) salary at least  equivalent to 1.5 times the legal minimum wage (EUR 1521,22 as of July 2019);  3) job in line with the Master studies in France
</t>
    </r>
    <r>
      <rPr>
        <u val="single"/>
        <sz val="11"/>
        <rFont val="Calibri"/>
        <family val="2"/>
      </rPr>
      <t xml:space="preserve">Accompanying Dependents</t>
    </r>
    <r>
      <rPr>
        <sz val="11"/>
        <rFont val="Calibri"/>
        <family val="2"/>
      </rPr>
      <t xml:space="preserve">: Yes
</t>
    </r>
    <r>
      <rPr>
        <b val="true"/>
        <sz val="11"/>
        <rFont val="Calibri"/>
        <family val="2"/>
      </rPr>
      <t xml:space="preserve">Other options for graduates</t>
    </r>
    <r>
      <rPr>
        <sz val="11"/>
        <rFont val="Calibri"/>
        <family val="2"/>
      </rPr>
      <t xml:space="preserve">: EU Blue Card or « Qualified employee - Talent Passport » (</t>
    </r>
    <r>
      <rPr>
        <i val="true"/>
        <sz val="11"/>
        <rFont val="Calibri"/>
        <family val="2"/>
      </rPr>
      <t xml:space="preserve">Passeport Talent - salarié qualifié</t>
    </r>
    <r>
      <rPr>
        <sz val="11"/>
        <rFont val="Calibri"/>
        <family val="2"/>
      </rPr>
      <t xml:space="preserve">) or « Temporary card – Entrepreneur Liberal activity » (</t>
    </r>
    <r>
      <rPr>
        <u val="single"/>
        <sz val="11"/>
        <rFont val="Calibri"/>
        <family val="2"/>
      </rPr>
      <t xml:space="preserve">carte de séjour temporaire entrepreneur/profession libérale</t>
    </r>
    <r>
      <rPr>
        <sz val="11"/>
        <rFont val="Calibri"/>
        <family val="2"/>
      </rPr>
      <t xml:space="preserve">) « Business creation - Talent Passport » (</t>
    </r>
    <r>
      <rPr>
        <u val="single"/>
        <sz val="11"/>
        <rFont val="Calibri"/>
        <family val="2"/>
      </rPr>
      <t xml:space="preserve">Passeport Talent - salarié qualifié</t>
    </r>
    <r>
      <rPr>
        <sz val="11"/>
        <rFont val="Calibri"/>
        <family val="2"/>
      </rPr>
      <t xml:space="preserve">)</t>
    </r>
  </si>
  <si>
    <r>
      <rPr>
        <b val="true"/>
        <sz val="11"/>
        <rFont val="Calibri"/>
        <family val="2"/>
      </rPr>
      <t xml:space="preserve">Research permit</t>
    </r>
    <r>
      <rPr>
        <sz val="11"/>
        <rFont val="Calibri"/>
        <family val="2"/>
      </rPr>
      <t xml:space="preserve">.  The main criteria are:
•	Having a degree at least equivalent to the a master's degree.
•	Coming to France to carry out research work or to provide university-level education.
•	Having an agreement signed with an approved public or private body with a research or higher education mission. The agreement must indicate the status as researcher and the purpose and duration of the stay in France. If the researcher plans to go to another EU country, for his/her research work, the agreement must specify his/her membership of a mobility program. In this case, the researcher can apply for a Talent Passport with the mention Mobility Program.
</t>
    </r>
    <r>
      <rPr>
        <u val="single"/>
        <sz val="11"/>
        <rFont val="Calibri"/>
        <family val="2"/>
      </rPr>
      <t xml:space="preserve">Duration</t>
    </r>
    <r>
      <rPr>
        <sz val="11"/>
        <rFont val="Calibri"/>
        <family val="2"/>
      </rPr>
      <t xml:space="preserve">: The card is valid for the duration of the research program, up to four years. Upon completion of the research programme, researchers  may apply for a job-seeker permit, valid up to 12 months. 
</t>
    </r>
    <r>
      <rPr>
        <u val="single"/>
        <sz val="11"/>
        <rFont val="Calibri"/>
        <family val="2"/>
      </rPr>
      <t xml:space="preserve">Accompanying Dependents</t>
    </r>
    <r>
      <rPr>
        <sz val="11"/>
        <rFont val="Calibri"/>
        <family val="2"/>
      </rPr>
      <t xml:space="preserve">: Yes</t>
    </r>
  </si>
  <si>
    <r>
      <rPr>
        <sz val="11"/>
        <rFont val="Calibri"/>
        <family val="2"/>
      </rPr>
      <t xml:space="preserve">	The Students and Researchers directive has been implemented in French legislation. This implementation has led to:                                          • The creation of the Research – Mobility Program (</t>
    </r>
    <r>
      <rPr>
        <i val="true"/>
        <sz val="11"/>
        <rFont val="Calibri"/>
        <family val="2"/>
      </rPr>
      <t xml:space="preserve">Passeport talent « chercheur-programme de mobilité).
</t>
    </r>
    <r>
      <rPr>
        <sz val="11"/>
        <rFont val="Calibri"/>
        <family val="2"/>
      </rPr>
      <t xml:space="preserve">•	Possibility that the foreign researcher with a Research – Mobility Program residence card issued in another member state to reside and continue their research in France for a period up to one year, without needing to request a new French residence permit. 
•	The creation of the card Student – Mobility Program (</t>
    </r>
    <r>
      <rPr>
        <i val="true"/>
        <sz val="11"/>
        <rFont val="Calibri"/>
        <family val="2"/>
      </rPr>
      <t xml:space="preserve">Etudiant-programme de mobilité</t>
    </r>
    <r>
      <rPr>
        <sz val="11"/>
        <rFont val="Calibri"/>
        <family val="2"/>
      </rPr>
      <t xml:space="preserve">)
•	Allows a foreign student with a Student – Mobility Program  residence card issued in another member state to reside in France and continue their studies for up to one year, without needing a new French residence permit. </t>
    </r>
  </si>
  <si>
    <t xml:space="preserve">In France, business visitors must generally limit their activities to the following:
• Attending internal meetings, discussions or conferences
• Attending client meetings
• Undertaking sales or marketing activities, such as making sales calls to potential clients based in Europe, provided that the business visitor represents a commercial entity based outside France
• Attending or participating in a conference, seminar or exposition
 • Attending “fact-finding” meeting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s payroll;
• Signing an employment contract or otherwise establishing an employment relationship with the local entity;
• Being under the direct control of an entity in France;
• Conducting activities that will generate profit or other benefits to an entity in France, either directly or indirectly;
• Performing activities on behalf of, in the name of, or as a representative of an entity in France;
• Conducting activities that are directly billable in France. i.e., activities for which an entity in the host country will be billed/charged (cross-charging is not an issue);
• Conducting activities that are directly billable outside France. i.e., activities for which an entity outside the host country will be billed/charged (cross-charging is not an issue).
 </t>
  </si>
  <si>
    <t xml:space="preserve">The maximum allowable consecutive stay as a business visitor is 90 days cumulatively in a rolling 180-day period, counted across the Schengen area and assessed upon each entry. </t>
  </si>
  <si>
    <t xml:space="preserve">The following general requirements for business visitors are subject to change. To qualify for business visitor status, the foreign national must: 
 1. Travel for a limited and pre-set time period, not exceeding 90 days, and the intended period of stay must be consistent with the purpose of the trip.
 2. Provide proof of sufficient funds (such as bank statements, cash, or credit cards) to cover his or her expenses for the duration of stay.
 3. Have a residence and an employer outside of France.
 4. Not receive compensation from sources within France (except for “per diem” expenses, such as meals, accommodation, or transportation).
 5. Provide evidence of health/medical insurance valid throughout Schengen area that covers the entire period of intended stay or transit, with minimum coverage in the amount of EUR 30,000.
 6. Have a confirmed, round-trip or onward airline ticket.</t>
  </si>
  <si>
    <t xml:space="preserve">Non-EU nationals are exempt from work authorisation requirements in France if they hold the following immigration statuses in other countries:
• Holders of work permit issued by another EU country may be allowed to work on this permit if they are eligible for the Van Der Elst exemption - for more information, see refer to the "Exemptions Based on Contractual Relationships" section. 
• Holders of an ICT work permit based on the EU ICT Directive issued by another EU member state can obtain an ICT Mobile Permit in France, valid for max. 90 days. A notification and secondment declaration are required. Obligations related to the secondment status must also be fulfilled. 
• EU Intracompany Transferee (ICT) Permit from another EU country, entering France for maximum 90 days for work at a local corporate group entity. Local notification is required before starting work.</t>
  </si>
  <si>
    <t xml:space="preserve">Non-EU nationals are exempt from work authorisation requirements if they are working in any of the following occupations or have any of the following job titles, for a period not exceeding 90 days in 180 days:
 • Entertainers and technical staff working in film production and distribution, in audio-visual, performing or recording arts;
 • Models;
 • Artists;
 • Domestic workers during their employer's stay in France; and
 • Visiting professors conducting occasional lectures.
Visa nationals will still require a Schengen visa. Both visa nationals and visa-exempt nationals must limit their stay to 90 days in a 180-day period, counted across the Schengen area. The home employer must also complete any mandatory formalities regarding a secondment declaration and representative designation in France.</t>
  </si>
  <si>
    <t xml:space="preserve">Non-EU nationals are exempt from work authorisation requirements if they will conduct any of the following work activities for a period not exceeding 90 days in 180 days: 
 • Participating in sporting, cultural, artistic and scientific events.
 • Attending colloquiums, seminars and trade fairs;
 • Participating in production and distribution of cinematographic, audio-visual, performance and phonographic publishing, in case of entertainers or technical persons directly attached to production;
 • Modelling and artistic pose;
 • Services performed by persons and domestic workers during the stay in France of their private employers;
 • Assignments of audit and expertise in IT, management, finance, insurance, architecture and engineering; if under secondment (per Article L. 1262-1 of the Labour Code);
 • Visiting professors performing teaching activities an occasional basis.
These exemptions each have specific eligibility requirements, declaratory forms and documentary evidence requirements. Visa nationals will still require a Schengen visa. Both visa nationals and visa-exempt nationals must limit their stay to 90 days in a 180-day period, counted across the Schengen area. The home employer must also complete any mandatory formalities regarding a secondment declaration and representative designation in France. Please work with your immigration professional to ensure compliance.  </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French work authorisation is required for 90 days of stay in 180 days. A secondment declaration remains required.
Beyond 90 days of stay, a residence permit application is required.</t>
  </si>
  <si>
    <t xml:space="preserve">Finland</t>
  </si>
  <si>
    <r>
      <rPr>
        <b val="true"/>
        <sz val="11"/>
        <rFont val="Calibri"/>
        <family val="2"/>
      </rPr>
      <t xml:space="preserve">Student Residence Permit
</t>
    </r>
    <r>
      <rPr>
        <u val="single"/>
        <sz val="11"/>
        <rFont val="Calibri"/>
        <family val="2"/>
      </rPr>
      <t xml:space="preserve">Main criteria</t>
    </r>
    <r>
      <rPr>
        <sz val="11"/>
        <rFont val="Calibri"/>
        <family val="2"/>
      </rPr>
      <t xml:space="preserve">:
• Admitted to a higher educational programme in Finland;
• The studies must lead to a degree or vocational qualification;
• Private insurance covering medical expense. For studies less than two years, the insurance must cover medical expenses up to EUR 120,000;
• If the studies take at least two years, the insurance must cover pharmaceutical expenses up to EUR 40,000;
• Sufficient financial resources for entire stay in Finland. For a two-year stay, the student must have EUR 13,440 (EUR 560 monthly) at their disposal. 
</t>
    </r>
    <r>
      <rPr>
        <u val="single"/>
        <sz val="11"/>
        <rFont val="Calibri"/>
        <family val="2"/>
      </rPr>
      <t xml:space="preserve">Duration</t>
    </r>
    <r>
      <rPr>
        <sz val="11"/>
        <rFont val="Calibri"/>
        <family val="2"/>
      </rPr>
      <t xml:space="preserve">: Up to two years or duration of programme. 
</t>
    </r>
    <r>
      <rPr>
        <u val="single"/>
        <sz val="11"/>
        <rFont val="Calibri"/>
        <family val="2"/>
      </rPr>
      <t xml:space="preserve">Accompanying Dependents</t>
    </r>
    <r>
      <rPr>
        <sz val="11"/>
        <rFont val="Calibri"/>
        <family val="2"/>
      </rPr>
      <t xml:space="preserve">: spouse/registered partner and children (under 18) can qualify for family reunification under following conditions:
• proof of sufficient means to support themselves (approx EUR 1000 per month for adults) and (EUR 500 per month per child)
</t>
    </r>
  </si>
  <si>
    <t xml:space="preserve">For a stay of less than three months, students do not require a specific authorisation to study in Finland. If the third country national is not visa exempted, they should obtain a visa C in order to enter Finnish territory. As UK nationals are visa exempted, they are authorised to come and study in Finland for less than three months without completing any immigration formalities.</t>
  </si>
  <si>
    <t xml:space="preserve">For stays over 90 days, a residence permit is required. See column C</t>
  </si>
  <si>
    <r>
      <rPr>
        <sz val="11"/>
        <rFont val="Calibri"/>
        <family val="2"/>
      </rPr>
      <t xml:space="preserve">Students should obtain a work and residence permit (if stay of more than 90 days). 
If the stay is less than 90 days a work and residence permit is not required if the individual has been invited to work in Finland and has signed a contract to work in Finland and will work for a maximum of 90 days in  one of the following positions:
an interpreter, a teacher, a </t>
    </r>
    <r>
      <rPr>
        <b val="true"/>
        <sz val="11"/>
        <rFont val="Calibri"/>
        <family val="2"/>
      </rPr>
      <t xml:space="preserve">specialist</t>
    </r>
    <r>
      <rPr>
        <sz val="11"/>
        <rFont val="Calibri"/>
        <family val="2"/>
      </rPr>
      <t xml:space="preserve"> or a sports judge or referee; or
a professional artist, coach or athlete, or a member of an assistance or support team for such a person.
</t>
    </r>
    <r>
      <rPr>
        <b val="true"/>
        <sz val="11"/>
        <rFont val="Calibri"/>
        <family val="2"/>
      </rPr>
      <t xml:space="preserve">A specialist is defined </t>
    </r>
    <r>
      <rPr>
        <sz val="11"/>
        <rFont val="Calibri"/>
        <family val="2"/>
      </rPr>
      <t xml:space="preserve">as a person who comes to Finland to work with expert tasks that require special expertise. Specialists include, among others:
IT experts
experts in some field of specialisation who have a higher education degree
other persons with a higher education degree whose work requires expert knowledge.
As a rule, a specialist must have a higher education degree and earn more than EUR 3000 gross a month
</t>
    </r>
  </si>
  <si>
    <t xml:space="preserve">It is not possible to carry out unpaid work in Finland for UK nationals who are studying in the UK.</t>
  </si>
  <si>
    <t xml:space="preserve">Residence permit for work on the basis of a degree completed in Finland or on the basis of research completed in Finland.  
• Binding job offer with an employment contract meeting all local labour law requirements 
Processing time: Processing times are approx 2-3 months.
Duration:  depending on contract validity 
Accompanying family members: yes
Residence permit application for extended permit to look for work or to start a business
• They have a valid residence permit for studies or for scientific research.
• They have studied and completed a degree in Finland, or have either finished their research work or completed a doctoral degree in Finland after finishing their research work.
• They have not yet found a job that would begin before their residence permit for studies or research expires.
• They are submitting the application before their residence permit for studies or research expires.
• Sufficient financial means of support EUR 560  on monthly basis. 
Processing times: 2-4 months
Duration: This permit is granted only up to year and can not be extended. 
Accompanying dependents: Yes
Blue Card
• Locally biding job offer for work to last at least one year
• The tasks must require special professional qualifications or expertise.
• The gross income must be at least EUR 4,852 per month. Potential fringe benefits or daily allowances are not counted towards this sum.
Processing times: Approx 1-2 months. 
Duration: Depending on contract validity
Accompanying dependents: Yes
</t>
  </si>
  <si>
    <r>
      <rPr>
        <b val="true"/>
        <sz val="11"/>
        <rFont val="Calibri"/>
        <family val="2"/>
      </rPr>
      <t xml:space="preserve">Residence permit application for a researcher - </t>
    </r>
    <r>
      <rPr>
        <sz val="11"/>
        <rFont val="Calibri"/>
        <family val="2"/>
      </rPr>
      <t xml:space="preserve">The individual can begin work as a researcher already before they get a residence permit for up to 90 days if they hold enough days to be spent in the Schengen zone. 
</t>
    </r>
    <r>
      <rPr>
        <u val="single"/>
        <sz val="11"/>
        <rFont val="Calibri"/>
        <family val="2"/>
      </rPr>
      <t xml:space="preserve">Main criteria:
</t>
    </r>
    <r>
      <rPr>
        <sz val="11"/>
        <rFont val="Calibri"/>
        <family val="2"/>
      </rPr>
      <t xml:space="preserve">• The individual holds a doctoral degree or a second-cycle degree which gives them access to doctoral programmes.
• They have been selected by a research organisation.
• A research organisation has signed a hosting agreement with them
• Sufficient financial means 
</t>
    </r>
    <r>
      <rPr>
        <u val="single"/>
        <sz val="11"/>
        <rFont val="Calibri"/>
        <family val="2"/>
      </rPr>
      <t xml:space="preserve">Processing times</t>
    </r>
    <r>
      <rPr>
        <sz val="11"/>
        <rFont val="Calibri"/>
        <family val="2"/>
      </rPr>
      <t xml:space="preserve">: 1-2 months
</t>
    </r>
    <r>
      <rPr>
        <u val="single"/>
        <sz val="11"/>
        <rFont val="Calibri"/>
        <family val="2"/>
      </rPr>
      <t xml:space="preserve">Duration</t>
    </r>
    <r>
      <rPr>
        <sz val="11"/>
        <rFont val="Calibri"/>
        <family val="2"/>
      </rPr>
      <t xml:space="preserve">: Length of contract
</t>
    </r>
    <r>
      <rPr>
        <u val="single"/>
        <sz val="11"/>
        <rFont val="Calibri"/>
        <family val="2"/>
      </rPr>
      <t xml:space="preserve">Accompanying family members</t>
    </r>
    <r>
      <rPr>
        <sz val="11"/>
        <rFont val="Calibri"/>
        <family val="2"/>
      </rPr>
      <t xml:space="preserve">: yes
</t>
    </r>
    <r>
      <rPr>
        <b val="true"/>
        <i val="true"/>
        <sz val="11"/>
        <rFont val="Calibri"/>
        <family val="2"/>
      </rPr>
      <t xml:space="preserve">
</t>
    </r>
    <r>
      <rPr>
        <b val="true"/>
        <sz val="11"/>
        <rFont val="Calibri"/>
        <family val="2"/>
      </rPr>
      <t xml:space="preserve">Residence permit application for </t>
    </r>
    <r>
      <rPr>
        <b val="true"/>
        <u val="single"/>
        <sz val="11"/>
        <rFont val="Calibri"/>
        <family val="2"/>
      </rPr>
      <t xml:space="preserve">scientific</t>
    </r>
    <r>
      <rPr>
        <b val="true"/>
        <sz val="11"/>
        <rFont val="Calibri"/>
        <family val="2"/>
      </rPr>
      <t xml:space="preserve"> research - </t>
    </r>
    <r>
      <rPr>
        <sz val="11"/>
        <rFont val="Calibri"/>
        <family val="2"/>
      </rPr>
      <t xml:space="preserve">The individual can begin work as a professional scientist already before they get a residence permit for up to 90 days if they hold enough days to be spent in the Schengen zone
• The individual is coming to Finland in order to conduct scientific research
• Their highest degree is a bachelor’s degree
• The legal relationship between the individual and the research organisation is not an employment relationship.
• They have a professional work history supported by documents, such as employment contracts, certificates of employment or other proof of earlier work in the field.
• They have scientific publications as a scientist
• They have an invitation from the research organisation or an agreement with the research organisation regarding your research.
</t>
    </r>
    <r>
      <rPr>
        <u val="single"/>
        <sz val="11"/>
        <rFont val="Calibri"/>
        <family val="2"/>
      </rPr>
      <t xml:space="preserve">Processing times</t>
    </r>
    <r>
      <rPr>
        <sz val="11"/>
        <rFont val="Calibri"/>
        <family val="2"/>
      </rPr>
      <t xml:space="preserve">: 2-3 months
</t>
    </r>
    <r>
      <rPr>
        <u val="single"/>
        <sz val="11"/>
        <rFont val="Calibri"/>
        <family val="2"/>
      </rPr>
      <t xml:space="preserve">Duration</t>
    </r>
    <r>
      <rPr>
        <sz val="11"/>
        <rFont val="Calibri"/>
        <family val="2"/>
      </rPr>
      <t xml:space="preserve">: Length of programme
</t>
    </r>
    <r>
      <rPr>
        <u val="single"/>
        <sz val="11"/>
        <rFont val="Calibri"/>
        <family val="2"/>
      </rPr>
      <t xml:space="preserve">Accompanying family members</t>
    </r>
    <r>
      <rPr>
        <sz val="11"/>
        <rFont val="Calibri"/>
        <family val="2"/>
      </rPr>
      <t xml:space="preserve">: yes 
</t>
    </r>
  </si>
  <si>
    <t xml:space="preserve">No. Finland has already implemented the Directive.</t>
  </si>
  <si>
    <t xml:space="preserve">In Finland, business visitors must generally limit their activities to the following:
• Attending internal meetings, discussions or conferences
• Attending client meetings
• Attending or participating in a conference, seminar or exposition
• Attending or receiving training, including ‘on the job’ training
Business visitors may also enter Finland based on an invitation or assignment to work as experts/specialists. To qualify, the foreign national must have a university degree and minimum salary of at least EUR 3,000 gross/month for the duration of stay. Case-by-case review is advised. 
If the foreign national qualifies as an expert/specialist, he or she may conduct activities without a residence permit for up to three months. Allowable activities include: 
• Conducting market research;
• Product demonstration, related to bringing a new product to the market;
• Negotiating and acquiring customer orders;
• Supervising fulfilment of order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Finland 
• Conducting activities that will generate profit or other benefits to an entity in Finland, either directly or indirectly 
• Performing activities on behalf of, in the name of, or as a representative of an entity in Finland
• Conducting activities that are directly billable in Finland, i.e., activities for which an entity in the host country will be billed/charged (cross-charging may be an issue)
• Conducting activities that are directly billable outside Finland. i.e., activities for which an entity outside the host country will be billed/charged (cross-charging may be an issue)</t>
  </si>
  <si>
    <t xml:space="preserve">The maximum allowable consecutive stay as a business visitor is 90 days in a 180-day period, counted across the Schengen Area. Note that the duration of stay must be in line with the allowable activities as a business visitor. </t>
  </si>
  <si>
    <t xml:space="preserve">The following general requirements for business visitors are subject to change. To qualify for business visitor status, the foreign national must:  
  1. Possess a valid passport (valid until at least three months after the intended departure from the Schengen area);
  2. Possess an invitation letter specifying the purpose of the visit (e.g. dates and times of meetings) and who will bear the cost of the visit;
  3. Have copies of their confirmed travel tickets;
  4. Provide evidence of health/medical insurance valid throughout Schengen area that covers the entire period of intended stay or transit, with minimum coverage in the amount of EUR 30,000; and 
  5. Carry any additional evidence of means of support that may be requested by the Finnish mission when the host does not support the cost. Access to funds of at least EUR 30/day is required for the visit.</t>
  </si>
  <si>
    <t xml:space="preserve">Non-EU nationals are exempt from work authorization requirements in Finland with the following permits:
• EU work/residence permit holders, travelling to Finland as a service provider under the Vander Elst exemption;
• EU Intracompany Transferee (ICT) Permit from another EU country, entering Finland for maximum 90 days for work at a local corporate group entity. Local notification is required before starting work. 
• EU Blue Card holders are exempt from the work authorisation requirement. </t>
  </si>
  <si>
    <t xml:space="preserve">There are no work authorisation exemptions based exclusively on a limited duration of stay. </t>
  </si>
  <si>
    <t xml:space="preserve">Non-EU nationals are exempt from work authorisation requirements if they are working in any of the following occupations or have any of the following job titles, and if their activities do not exceed 90 days:
 • Researchers travelling to Finland for a research project, under a hosting agreement between their EU home employer and a Finnish research facility and in line with the conditions of the EU Students &amp; Researchers Directive 
 • Product demonstrators, provided that their home employer does not have an office in Finland
 • Interpreters
 • Teachers
 • Specialists
 • Sports judges / referees
 • Professional artists, athletes or coaches, and their assistance or support team
 • Sailors working on a ship listed in the Register of Merchant Vessels, or on a ship operating primarily between foreign ports 
 • Vehicle drivers offering cross-border cargo delivery or pick-up, provided that the vehicle is owned or controlled by a foreign party and the driver does not reside in Finland
 • Vehicle drivers offering regular service between municipalities, at least one of which is located abroad, provided that the vehicle is owned or controlled by a foreign party and the driver does not reside in Finland
 • Tour leaders for package tours to Finland</t>
  </si>
  <si>
    <t xml:space="preserve">Non-EU nationals are exempt from work authorisation requirements if they will conduct any of the following work activities for no more than 90 days: berry or fruit picking; gathering special plants or vegetables; or fur farming.</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Finnish work authorisation is required for 90 days of stay in 180 days.
The exemption is limited to temporary acquisition or subcontracting tasks, and cannot be used beyond 90 days of stay.  </t>
  </si>
  <si>
    <t xml:space="preserve">Germany</t>
  </si>
  <si>
    <r>
      <rPr>
        <b val="true"/>
        <sz val="11"/>
        <rFont val="Calibri"/>
        <family val="2"/>
      </rPr>
      <t xml:space="preserve">Student Residence permit
</t>
    </r>
    <r>
      <rPr>
        <u val="single"/>
        <sz val="11"/>
        <rFont val="Calibri"/>
        <family val="2"/>
      </rPr>
      <t xml:space="preserve">Main requirements:
</t>
    </r>
    <r>
      <rPr>
        <sz val="11"/>
        <rFont val="Calibri"/>
        <family val="2"/>
      </rPr>
      <t xml:space="preserve">•	Enrolment or pre-enrolment in a university course at a recognised university or comparable educational institution; or a preparatory language course in combination with proof of admission to university studies; or a preparatory college;
•	Sufficient knowledge of the language of the course (B2; not necessarily German) if these language skills have not already been assessed at admission to the course or are to be acquired through the preparatory course;
•	Proof of financial means, i.e. at least EUR 861 EUR per month (2020/2021);
•	Health insurance coverage.
</t>
    </r>
    <r>
      <rPr>
        <b val="true"/>
        <sz val="11"/>
        <rFont val="Calibri"/>
        <family val="2"/>
      </rPr>
      <t xml:space="preserve">
</t>
    </r>
    <r>
      <rPr>
        <u val="single"/>
        <sz val="11"/>
        <rFont val="Calibri"/>
        <family val="2"/>
      </rPr>
      <t xml:space="preserve">Duration</t>
    </r>
    <r>
      <rPr>
        <sz val="11"/>
        <rFont val="Calibri"/>
        <family val="2"/>
      </rPr>
      <t xml:space="preserve">: Initially at least one year but no longer than two years. Can be renewed as long as student remains in course of study and can show regular academic progress. 
</t>
    </r>
    <r>
      <rPr>
        <u val="single"/>
        <sz val="11"/>
        <rFont val="Calibri"/>
        <family val="2"/>
      </rPr>
      <t xml:space="preserve">Accompanying Dependents: </t>
    </r>
    <r>
      <rPr>
        <sz val="11"/>
        <rFont val="Calibri"/>
        <family val="2"/>
      </rPr>
      <t xml:space="preserve">spouse/registered partner and minors can qualify for family reunification under the following conditions:
• basic knowledge (A1) of the German language (spouse) 
• proof of sufficient housing</t>
    </r>
  </si>
  <si>
    <t xml:space="preserve">For a stay of less than 90 days, students do not require a specific authorisation to study in Germany. If the third country nationals is not visa exempted, they should obtain a visa C in order to enter German territory. As UK nationals are visa exempted, they are authorised to come and study in Germany for less than three months without completing any immigration formalities.</t>
  </si>
  <si>
    <t xml:space="preserve">For stays of more than 90 days and less than 360 days generally see column C.
If the student resides in another EU MS as a student and participates in a study mobility program a specific authorisation to study in Germany is not required.
</t>
  </si>
  <si>
    <t xml:space="preserve">Students should obtain a residence and work permit.
Eligibility criteria vary depending on the type of permit (trainee permit, highly skilled permit, standard permit). </t>
  </si>
  <si>
    <r>
      <rPr>
        <b val="true"/>
        <sz val="11"/>
        <rFont val="Calibri"/>
        <family val="2"/>
      </rPr>
      <t xml:space="preserve">Note:</t>
    </r>
    <r>
      <rPr>
        <sz val="11"/>
        <rFont val="Calibri"/>
        <family val="2"/>
      </rPr>
      <t xml:space="preserve"> </t>
    </r>
    <r>
      <rPr>
        <u val="single"/>
        <sz val="11"/>
        <rFont val="Calibri"/>
        <family val="2"/>
      </rPr>
      <t xml:space="preserve">Compulsory</t>
    </r>
    <r>
      <rPr>
        <sz val="11"/>
        <rFont val="Calibri"/>
        <family val="2"/>
      </rPr>
      <t xml:space="preserve"> internships within the scope of studies may be </t>
    </r>
    <r>
      <rPr>
        <u val="single"/>
        <sz val="11"/>
        <rFont val="Calibri"/>
        <family val="2"/>
      </rPr>
      <t xml:space="preserve">unpaid</t>
    </r>
    <r>
      <rPr>
        <sz val="11"/>
        <rFont val="Calibri"/>
        <family val="2"/>
      </rPr>
      <t xml:space="preserve">. However an agreement on an internship allowance is possible. </t>
    </r>
    <r>
      <rPr>
        <u val="single"/>
        <sz val="11"/>
        <rFont val="Calibri"/>
        <family val="2"/>
      </rPr>
      <t xml:space="preserve">Non-compulsory</t>
    </r>
    <r>
      <rPr>
        <sz val="11"/>
        <rFont val="Calibri"/>
        <family val="2"/>
      </rPr>
      <t xml:space="preserve"> internships are in general subject to the statutory minimum wage in Germany.
For internships of up to 90 days within 12 months a residence permit is not required, if the student is British or holds another nationality that is exempt from visa requirements.
For internships longer than 90 days within 12 months students should obtain a residence permit.
</t>
    </r>
    <r>
      <rPr>
        <b val="true"/>
        <sz val="11"/>
        <rFont val="Calibri"/>
        <family val="2"/>
      </rPr>
      <t xml:space="preserve">For internships up to 6 months:
</t>
    </r>
    <r>
      <rPr>
        <u val="single"/>
        <sz val="11"/>
        <rFont val="Calibri"/>
        <family val="2"/>
      </rPr>
      <t xml:space="preserve">Main requirements
</t>
    </r>
    <r>
      <rPr>
        <sz val="11"/>
        <rFont val="Calibri"/>
        <family val="2"/>
      </rPr>
      <t xml:space="preserve">•Proof of enrolment in a non-German university programme or obtainment of degree within two years preceding application
•Agreement with a receiving institution;
•Internship serves for acquirement of knowledge, practical skills and experience and is equivalent in subject matter and level to the university degree or course of study;
•Written commitment by research institute to cover costs of public bodies in connection with the unauthorised stay of the applicant
•Proof of  financial means, i.e. at least EUR 861 EUR per month (2020/2021);
•Health insurance coverage
</t>
    </r>
    <r>
      <rPr>
        <b val="true"/>
        <sz val="11"/>
        <rFont val="Calibri"/>
        <family val="2"/>
      </rPr>
      <t xml:space="preserve">For internships up to 12 months:
</t>
    </r>
    <r>
      <rPr>
        <sz val="11"/>
        <rFont val="Calibri"/>
        <family val="2"/>
      </rPr>
      <t xml:space="preserve">•Participation in recognised exchange programme or EU funded program or
•Internship related to the field of study, including "famalatur" (clinical clerkship) or stays in the context of a final thesis or doctoral dissertation                                                •Proof of enrolment in  non-German university;
•Proof that at least four semesters have been completed; 
•Agreement with a receiving institution;
•Stay serves for acquirement of knowledge, practical skills and experience and is equivalent in subject matter and level to the university course of study;
•Generally sufficient knowledge of German (B1)
•Proof of financial means, i.e. at least EUR 861 EUR per month (2020/2021); 
•Health insurance coverage</t>
    </r>
  </si>
  <si>
    <r>
      <rPr>
        <b val="true"/>
        <sz val="11"/>
        <rFont val="Calibri"/>
        <family val="2"/>
      </rPr>
      <t xml:space="preserve">After successful completion of studies in Germany:
</t>
    </r>
    <r>
      <rPr>
        <sz val="11"/>
        <rFont val="Calibri"/>
        <family val="2"/>
      </rPr>
      <t xml:space="preserve">•	Option 1:  18-month extension of study permit for search of employment
Main requirements: 1) valid study permit;  2) completed German university degree; 3) proof of financial means;
•	Option 2:  Conversion of study permit into a work permit for highly qualified persons. 
Main requirements: 1) employment contract from German employer; 2) valid study permit; 3) German university degree; 3) adequate income.
Duration: Up to four years, renewable
Accompanying Dependents: Yes.
•	Option 3:  Conversion of study permit into a EU Blue Card. 
Main requirements: 1) employment contract from German employer; 2) valid study permit; 3) German university degree; 3) minimum salary of 56.111 EUR 56.800 gross/year.
Duration: Up to four years, renewable
Accompanying Dependents: Yes.
</t>
    </r>
    <r>
      <rPr>
        <b val="true"/>
        <sz val="11"/>
        <rFont val="Calibri"/>
        <family val="2"/>
      </rPr>
      <t xml:space="preserve">After completion of studies without a degree:
</t>
    </r>
    <r>
      <rPr>
        <sz val="11"/>
        <rFont val="Calibri"/>
        <family val="2"/>
      </rPr>
      <t xml:space="preserve">•	Obtainment or conversion of study permit into a permit for the purpose of vocational education and training. Obtainment of work permit is only possible in very limited range of cases.
</t>
    </r>
    <r>
      <rPr>
        <b val="true"/>
        <sz val="11"/>
        <rFont val="Calibri"/>
        <family val="2"/>
      </rPr>
      <t xml:space="preserve">After successful completion of studies outside of  Germany:
</t>
    </r>
    <r>
      <rPr>
        <sz val="11"/>
        <rFont val="Calibri"/>
        <family val="2"/>
      </rPr>
      <t xml:space="preserve">•	Option 1:  Obtainment of 6-month residence permit for search of employment;
Main requirements: 1) completed University Degree; 3) proof of financial means.
•	Option 2: Obtainment of work permit for highly qualified persons or EU Blue Card (see above).</t>
    </r>
  </si>
  <si>
    <r>
      <rPr>
        <b val="true"/>
        <sz val="11"/>
        <rFont val="Calibri"/>
        <family val="2"/>
      </rPr>
      <t xml:space="preserve">Research permit. </t>
    </r>
    <r>
      <rPr>
        <sz val="11"/>
        <rFont val="Calibri"/>
        <family val="2"/>
      </rPr>
      <t xml:space="preserve"> 
</t>
    </r>
    <r>
      <rPr>
        <u val="single"/>
        <sz val="11"/>
        <rFont val="Calibri"/>
        <family val="2"/>
      </rPr>
      <t xml:space="preserve">Main criteria:
</t>
    </r>
    <r>
      <rPr>
        <sz val="11"/>
        <rFont val="Calibri"/>
        <family val="2"/>
      </rPr>
      <t xml:space="preserve">•	Hosting agreement / contract with research institute which is either duly registered for  the admission procedure for researchers or conducting research
•	Written commitment by research institute to cover costs of public bodies in connection with the unauthorised stay of the applicant
</t>
    </r>
    <r>
      <rPr>
        <u val="single"/>
        <sz val="11"/>
        <rFont val="Calibri"/>
        <family val="2"/>
      </rPr>
      <t xml:space="preserve">Duration:</t>
    </r>
    <r>
      <rPr>
        <b val="true"/>
        <sz val="11"/>
        <rFont val="Calibri"/>
        <family val="2"/>
      </rPr>
      <t xml:space="preserve"> </t>
    </r>
    <r>
      <rPr>
        <sz val="11"/>
        <rFont val="Calibri"/>
        <family val="2"/>
      </rPr>
      <t xml:space="preserve">At least 12 months or for the duration of the research programme in case it is conducted in a shorter period of time. 
</t>
    </r>
    <r>
      <rPr>
        <u val="single"/>
        <sz val="11"/>
        <rFont val="Calibri"/>
        <family val="2"/>
      </rPr>
      <t xml:space="preserve">Accompanying Dependents:</t>
    </r>
    <r>
      <rPr>
        <sz val="11"/>
        <rFont val="Calibri"/>
        <family val="2"/>
      </rPr>
      <t xml:space="preserve"> Yes
</t>
    </r>
    <r>
      <rPr>
        <u val="single"/>
        <sz val="11"/>
        <rFont val="Calibri"/>
        <family val="2"/>
      </rPr>
      <t xml:space="preserve">Note:</t>
    </r>
    <r>
      <rPr>
        <sz val="11"/>
        <rFont val="Calibri"/>
        <family val="2"/>
      </rPr>
      <t xml:space="preserve"> 
•	For research in the context of a doctoral programme, the student permit would be applicable
•	For stays for the purpose of research for a duration of 180 days within a timeframe 360 days a residence permit is not required, if the research holds a permit for research of another EU MS and a corresponding admission declaration by a research institution</t>
    </r>
  </si>
  <si>
    <t xml:space="preserve">No. Germany has already implemented the Directive.</t>
  </si>
  <si>
    <t xml:space="preserve">In Germany, business visitors must generally limit their activities to the following:
• Attending internal meetings, discussions or conferences
• Attending client meetings
• Undertaking very limited sales or marketing activities, limited to making sales calls to potential clients (no closing deals/resulting business)
• Attending or participating in a conference, seminar or exposition, provided that the conference aims at presenting and/or selling the home company products
• Attending or receiving training, provided that the training is internal and does not exceed 90 days in a period of 12 months.
• Establish or oversee an entity in Germany on behalf of the home employer;
• Test equipment and facilities purchased by the home employer, which is a commercial entity outside Germany, provided that the activities do not exceed 90 days in a period of 12 months;
• Receive training on the use of equipment and facilities purchased by home employer, which is a commercial entity outside Germany, provided that the activities do not exceed 90 days in a period of 12 month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Germany 
• Conducting activities that will generate profit or other benefits to an entity in Germany, either directly or indirectly 
• Performing activities on behalf of, in the name of, or as a representative of an entity in Germany
• Conducting activities that are directly billable in Germany, i.e., activities for which an entity in the host country will be billed/charged</t>
  </si>
  <si>
    <t xml:space="preserve">The Schengen area limits stay to 90 days in any 180-day period, counted cumulatively across the Schengen area. Attending conferences or receiving training under business visitor status is limited to 90 days per year.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Have a residence and an employer outside of Germany.
5. Provide evidence of health/medical insurance valid throughout Schengen area that covers the entire period of intended stay or transit, with minimum coverage in the amount of EUR 30,000.</t>
  </si>
  <si>
    <t xml:space="preserve">Non-EU nationals are exempt from work authorisation requirements in Germany if they hold the following immigration statuses in other countries:
• EU long-term residence from another EU country, traveling to Germany to provide temporary services on behalf of their EU home employer under the Vander Elst​ requirements. See further under “WA Exemption: Contractual Relationships”.
 • EU Intracompany Transferee (ICT) Permit from another EU country, entering Germany for maximum 90 days for work at a local corporate group entity. Local notification is required before starting work.​</t>
  </si>
  <si>
    <t xml:space="preserve">There are no work authorisation exemptions based on the length of the intended stay.</t>
  </si>
  <si>
    <t xml:space="preserve">There are no work authorisation exemptions based on a certain occupation or job title.
Non-EU nationals are exempt from work authorisation requirements if they work in any of the following occupations or have any of the following job titles: 
• Holders of a mobile ICT Card of another EU MS, whose stay does not exceed 90 days within a timeframe of 180 days, under certain requirements; 
• Researchers, whose stay does not exceed 180 days within a time frame of 360 days, under certain requirements;
• Students at German educational institutions for work up to 120 days per year and student part-time jobs.
</t>
  </si>
  <si>
    <t xml:space="preserve">There are no work authorisation exemptions based on activity.</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including a long-term EU permit), no further German work authorisation is required for 90 days of stay in 180 days. Beyond 90 days of stay, or for applicants without a long-term EU status, a Vander Elst visa must be obtained at the consular post in the EU home state.</t>
  </si>
  <si>
    <t xml:space="preserve">Greece</t>
  </si>
  <si>
    <r>
      <rPr>
        <b val="true"/>
        <sz val="11"/>
        <rFont val="Calibri"/>
        <family val="2"/>
      </rPr>
      <t xml:space="preserve">Study visa and residence permit
</t>
    </r>
    <r>
      <rPr>
        <sz val="11"/>
        <rFont val="Calibri"/>
        <family val="2"/>
      </rPr>
      <t xml:space="preserve">Third-country nationals may enter Greece for studies at universities, Technological Educational Institutes (TEIs), Higher Ecclesiastical Schools and Ecclesiastical School Units, the Higher School of Teachers of Engineering Sciences of the School of Pedagogical and Technological Education (ASETEM/ASPETE), and the Higher School of Tourism Professions of the NGTO and Technical Vocational Schools (TEE), provided that have obtained a visa. Studies include postgraduate studies. 
Third-country nationals who have obtained a visa for studies in Greece may apply for a residence permit for this purpose, provided that they meet all the following </t>
    </r>
    <r>
      <rPr>
        <u val="single"/>
        <sz val="11"/>
        <rFont val="Calibri"/>
        <family val="2"/>
      </rPr>
      <t xml:space="preserve">requirements:</t>
    </r>
    <r>
      <rPr>
        <sz val="11"/>
        <rFont val="Calibri"/>
        <family val="2"/>
      </rPr>
      <t xml:space="preserve"> 
a.They have enrolled at the relevant educational establishment or have been admitted for enrolment; 
b.They have sufficient funds to cover their living expenses and cost of study during the validity of the residence permit; and 
c.They have paid the required enrolment fee to the educational establishment. </t>
    </r>
    <r>
      <rPr>
        <u val="single"/>
        <sz val="11"/>
        <rFont val="Calibri"/>
        <family val="2"/>
      </rPr>
      <t xml:space="preserve">Duration</t>
    </r>
    <r>
      <rPr>
        <sz val="11"/>
        <rFont val="Calibri"/>
        <family val="2"/>
      </rPr>
      <t xml:space="preserve"> of student initial permit is one year, which is renewable for one additional year in country. The student may apply to obtain a permit for a longer period if the duration of the studies last longer.
</t>
    </r>
    <r>
      <rPr>
        <u val="single"/>
        <sz val="11"/>
        <rFont val="Calibri"/>
        <family val="2"/>
      </rPr>
      <t xml:space="preserve">Accompanying dependants: </t>
    </r>
    <r>
      <rPr>
        <sz val="11"/>
        <rFont val="Calibri"/>
        <family val="2"/>
      </rPr>
      <t xml:space="preserve">Family reunification (accompanying dependents) not allowed.</t>
    </r>
  </si>
  <si>
    <t xml:space="preserve">As UK nationals are visa exempted, no visa will be required for stays of less than 90 days. Visa nationals must obtain a Schengen tourist visa.</t>
  </si>
  <si>
    <t xml:space="preserve">Students should obtain a work permit if carrying out paid work activities in the context of their UK studies (see column H for options)</t>
  </si>
  <si>
    <t xml:space="preserve">Volunteer work is acceptable up to 90 days assuming it lines up with business travel best practices. Beyond this a work/residence authorisation will be needed. </t>
  </si>
  <si>
    <t xml:space="preserve">A work permit is required for full time employment and should ideally be obtained while the existing authorisations are still valid to avoid having to leave the country unnecessarily (although travel abroad will likely be required for the purposes of filing the application abroad). Students that have no Greek degree/ have not studied in Greece (not holders of Greek student permit) should obtain a proper work authorisation to work in Greece. Some of the available permit options are the EU Blue-Card, ICT (as trainee) etc. </t>
  </si>
  <si>
    <r>
      <rPr>
        <b val="true"/>
        <sz val="11"/>
        <rFont val="Calibri"/>
        <family val="2"/>
      </rPr>
      <t xml:space="preserve">Residence permit for research: </t>
    </r>
    <r>
      <rPr>
        <sz val="11"/>
        <rFont val="Calibri"/>
        <family val="2"/>
      </rPr>
      <t xml:space="preserve">Third-country nationals wishing to stay in Greece for research projects at a public research organisation or other corresponding research agencies of the public sector or legal entities in public  law (NPDD) supervised by a public authority will be issued with a residence permit for the implementation of the research project, provided that they have signed a contract with the research organisation, which mentions the terms of cooperation, the period of completion, and the fact that the cost of residence and return shall be covered. 
</t>
    </r>
    <r>
      <rPr>
        <u val="single"/>
        <sz val="11"/>
        <rFont val="Calibri"/>
        <family val="2"/>
      </rPr>
      <t xml:space="preserve">Duration</t>
    </r>
    <r>
      <rPr>
        <sz val="11"/>
        <rFont val="Calibri"/>
        <family val="2"/>
      </rPr>
      <t xml:space="preserve">: equal to the duration of the research project and minimum for one year. 
</t>
    </r>
    <r>
      <rPr>
        <u val="single"/>
        <sz val="11"/>
        <rFont val="Calibri"/>
        <family val="2"/>
      </rPr>
      <t xml:space="preserve">Accompanying dependants:</t>
    </r>
    <r>
      <rPr>
        <sz val="11"/>
        <rFont val="Calibri"/>
        <family val="2"/>
      </rPr>
      <t xml:space="preserve"> family reunification (accompanying dependents) is allowed. Duration of dependent’s permit matches the researchers permit duration and grants access to the Labour Market.</t>
    </r>
  </si>
  <si>
    <t xml:space="preserve">The directive has been implemented, but upcoming Immigration law predicts a permit for vocational education and training:
Overview: applies to Non-EU students accepted in a private or public institute for vocational education.
Duration: One year renewable for one additional year in country.
Family reunification: not allowed.</t>
  </si>
  <si>
    <t xml:space="preserve">In Greece, business visitors must generally limit their activities to the following:
• Attending internal meetings, discussions or conferences, including visits to sites, facilities or plants
• Attending client meetings, including visits to client sites, facilities or plants
• Undertaking sales or marketing activities, such as making sales calls to potential clients, or participating in a trade show
• Attending or participating in a conference, seminar or exposition
• Purchasing goods or services on behalf of an entity abroad
• Exploring business opportunities
• Attending or receiving training (in classroom or by observation), or conducting internal training (hands-on, in classroom or by observation)
• Performing an internal intra-company audit of financial statements, information technology, processes, regulatory compliance and projects
 • Conduct pre-relocation visits, to find housing, schools, etc
 • Participate in meetings, conferences, events or operating activities in the commercial industry
 • Attend interviews; interview, recruit or terminate staff
 • Deliver goods
 • Negotiate, sign and execute business deal or contract
 • Plan function/project
 • Analyse/assess internal or client data, finances or information technology
 • Research market surveys
 • Test equipment/hardware and software; test processes
 • Represent before government agency
 • Represent client in proceedings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Greece
• Conducting activities that will generate profit or other benefits to an entity in Greece, either directly or indirectly
• Performing activities on behalf of, in the name of, or as a representative of an entity in Greece 
• Conducting activities that are directly billable in Greece, i.e., activities for which an entity in the host country will be billed/charged (cross-charging / indirect billing could be an issue)
• Conducting activities that are directly billable outside Greece. i.e., activities for which an entity outside the host country will be billed/charged (cross-charging / indirect billing could be an issue)
• Business visitors in Greece cannot sign any documents without work authorisation.</t>
  </si>
  <si>
    <t xml:space="preserve">The maximum allowable consecutive stay as a business visitor is 90 calendar days within any 180-day period.  
This period is calculated cumulatively across the Schengen area: Austria, Belgium, Czech Republic, Denmark, Estonia, Finland, France, Germany, Greece, Hungary, Iceland, Italy, Latvia, Liechtenstein, Lithuania, Luxembourg, Malta, the Netherlands, Norway, Poland, Portugal, Slovakia, Slovenia, Spain, Sweden and Switzerland.</t>
  </si>
  <si>
    <t xml:space="preserve">
The following general requirements for business visitors are subject to change. To qualify for business visitor status foreign nationals must:
 - ​Have a specific, realistic, and pre-determined purpose for their stay.
 - ​Travel for a limited and pre-set time period and the intended period of stay must be consistent with the purpose of the trip.
 - ​Provide proof of sufficient funds (such as bank statements, cash, or credit cards) for the trip.
 - ​Provide evidence of health/medical insurance valid throughout Schengen area that covers the entire period of intended stay or transit, with minimum coverage in the amount of EUR 30,000; and
 - ​Provide proof of accommodation (such as a hotel reservation).</t>
  </si>
  <si>
    <t xml:space="preserve">Non-EU nationals are exempt from work authorisation requirements in Greece if they hold the following immigration statuses in other countries:
• EU permit holders travelling to work in Greece for no more than 90 days. These foreign nationals only require a posted worker notification to work and stay in Greece. The notification must be filed before the start of work in Greece. </t>
  </si>
  <si>
    <t xml:space="preserve">There are no work authorisation exemptions based on a short duration of stay.</t>
  </si>
  <si>
    <t xml:space="preserve">There are no work authorisation exemptions for specific occupations or job titles.</t>
  </si>
  <si>
    <t xml:space="preserve">There are no work authorisation exemptions for specific activities.</t>
  </si>
  <si>
    <t xml:space="preserve">Foreign nationals are not exempt from work authorisation requirements based on a contractual relationship. 
Greece does not offer the Vander Elst exemption (free movement of services).</t>
  </si>
  <si>
    <t xml:space="preserve">Hungary</t>
  </si>
  <si>
    <r>
      <rPr>
        <b val="true"/>
        <sz val="11"/>
        <rFont val="Calibri"/>
        <family val="2"/>
      </rPr>
      <t xml:space="preserve">Student Residence Permit
</t>
    </r>
    <r>
      <rPr>
        <u val="single"/>
        <sz val="11"/>
        <rFont val="Calibri"/>
        <family val="2"/>
      </rPr>
      <t xml:space="preserve">Main criteria:
</t>
    </r>
    <r>
      <rPr>
        <sz val="11"/>
        <rFont val="Calibri"/>
        <family val="2"/>
      </rPr>
      <t xml:space="preserve">• Full-time education in a State-recognised institution of higher education or a foreign higher education institution authorised to operate in the territory of Hungary in daytime courses of study;
• Sufficient means of subsistence and financial resources to cover the accommodation costs for the duration of the intended stay and for the return to his/her country of origin. Proof of accommodation is requested normally when the application is submitted (confirmation from dormitory, lease contract, courtesy use contract);
• Comprehensive healthcare insurance or sufficient financial resources for healthcare services.
</t>
    </r>
    <r>
      <rPr>
        <u val="single"/>
        <sz val="11"/>
        <rFont val="Calibri"/>
        <family val="2"/>
      </rPr>
      <t xml:space="preserve">Duration: </t>
    </r>
    <r>
      <rPr>
        <sz val="11"/>
        <rFont val="Calibri"/>
        <family val="2"/>
      </rPr>
      <t xml:space="preserve">One year or duration of programme/ may be extended by at least one or at most by two additional years at a time.
</t>
    </r>
    <r>
      <rPr>
        <u val="single"/>
        <sz val="11"/>
        <rFont val="Calibri"/>
        <family val="2"/>
      </rPr>
      <t xml:space="preserve">Accompanying dependents:</t>
    </r>
    <r>
      <rPr>
        <sz val="11"/>
        <rFont val="Calibri"/>
        <family val="2"/>
      </rPr>
      <t xml:space="preserve"> Spouse and/or minors. The following is required:
• Proof of family ties (marriage certificate or birth certificate)
• Proof of accommodation 
• Proof of healthcare insurance 
• Sufficient funds to cover expenses in Hungary for their entire stay and to cover transportation cost to enter and to leave Hungary.
</t>
    </r>
  </si>
  <si>
    <t xml:space="preserve">For a stay of less than three months, students do not require a specific authorisation to study in Hungary. If the third country nationals is not visa exempted, they should obtain a visa C in order to enter Hungarian territory. As UK nationals are visa exempted, they are authorised to come and study in Hungary for less than three months without completing any immigration formalities.</t>
  </si>
  <si>
    <t xml:space="preserve">Students should obtain a single permit (if stay of more than 90 days).  If the stay is less than 90 days a short term work permit is required.
Eligibility criteria varies depending on the job performed, degree held, salary and duration of work.</t>
  </si>
  <si>
    <t xml:space="preserve">It is not possible to carry out unpaid work in Hungary for UK nationals who are studying in the UK.</t>
  </si>
  <si>
    <r>
      <rPr>
        <b val="true"/>
        <sz val="11"/>
        <rFont val="Calibri"/>
        <family val="2"/>
      </rPr>
      <t xml:space="preserve">Residence Permit for the Purpose of Job-searching or Entrepreneurship
</t>
    </r>
    <r>
      <rPr>
        <u val="single"/>
        <sz val="11"/>
        <rFont val="Calibri"/>
        <family val="2"/>
      </rPr>
      <t xml:space="preserve">Main criteria:
</t>
    </r>
    <r>
      <rPr>
        <sz val="11"/>
        <rFont val="Calibri"/>
        <family val="2"/>
      </rPr>
      <t xml:space="preserve">• Applicant is in possession of a valid residence permit for the purpose of research and able to prove the completion of the research activity or
• In possession of a valid residence permit for the purpose of studies and able to prove the successful completion of studies
• Credible proof that the applicant is seeking employment or launching a business in Hungary by means of a:
- a certificate of registration by the competent government employment agency on requesting services,
- a duly signed statement made out by a business association registered in Hungary verifying that the third-country national is scheduled to enter into employment within three months following the date of submission of the application,
- company registration application registered by the court of registry as received, showing the third-country national as the company’s managing director or member having the right to represent the company.
</t>
    </r>
    <r>
      <rPr>
        <u val="single"/>
        <sz val="11"/>
        <rFont val="Calibri"/>
        <family val="2"/>
      </rPr>
      <t xml:space="preserve">
Processing times: </t>
    </r>
    <r>
      <rPr>
        <sz val="11"/>
        <rFont val="Calibri"/>
        <family val="2"/>
      </rPr>
      <t xml:space="preserve">2-3 months
</t>
    </r>
    <r>
      <rPr>
        <u val="single"/>
        <sz val="11"/>
        <rFont val="Calibri"/>
        <family val="2"/>
      </rPr>
      <t xml:space="preserve">Duration: </t>
    </r>
    <r>
      <rPr>
        <sz val="11"/>
        <rFont val="Calibri"/>
        <family val="2"/>
      </rPr>
      <t xml:space="preserve">9 months and can not be extended
</t>
    </r>
    <r>
      <rPr>
        <u val="single"/>
        <sz val="11"/>
        <rFont val="Calibri"/>
        <family val="2"/>
      </rPr>
      <t xml:space="preserve">Accompanying dependents: Yes
</t>
    </r>
    <r>
      <rPr>
        <b val="true"/>
        <sz val="11"/>
        <rFont val="Calibri"/>
        <family val="2"/>
      </rPr>
      <t xml:space="preserve">Single Permit
</t>
    </r>
    <r>
      <rPr>
        <u val="single"/>
        <sz val="11"/>
        <rFont val="Calibri"/>
        <family val="2"/>
      </rPr>
      <t xml:space="preserve">Main criteria: 
</t>
    </r>
    <r>
      <rPr>
        <sz val="11"/>
        <rFont val="Calibri"/>
        <family val="2"/>
      </rPr>
      <t xml:space="preserve"> The foreign national has suitable accommodation, health insurance, and a home bank account
• The host employer concludes a local employment contract with the foreign national
• The host employer completes labour market testing (Work Force Demand)
• The host employer is formally registered, is in good financial standing, and is not in arrears on tax payments
</t>
    </r>
    <r>
      <rPr>
        <u val="single"/>
        <sz val="11"/>
        <rFont val="Calibri"/>
        <family val="2"/>
      </rPr>
      <t xml:space="preserve">Processing times</t>
    </r>
    <r>
      <rPr>
        <sz val="11"/>
        <rFont val="Calibri"/>
        <family val="2"/>
      </rPr>
      <t xml:space="preserve">: 3 months 
</t>
    </r>
    <r>
      <rPr>
        <u val="single"/>
        <sz val="11"/>
        <rFont val="Calibri"/>
        <family val="2"/>
      </rPr>
      <t xml:space="preserve">Duration</t>
    </r>
    <r>
      <rPr>
        <sz val="11"/>
        <rFont val="Calibri"/>
        <family val="2"/>
      </rPr>
      <t xml:space="preserve">: Up to 2 years, renewable
Dependent family members can accompany a foreign national under this programme. 
</t>
    </r>
    <r>
      <rPr>
        <b val="true"/>
        <sz val="11"/>
        <rFont val="Calibri"/>
        <family val="2"/>
      </rPr>
      <t xml:space="preserve">
EU Blue Card
</t>
    </r>
    <r>
      <rPr>
        <u val="single"/>
        <sz val="11"/>
        <rFont val="Calibri"/>
        <family val="2"/>
      </rPr>
      <t xml:space="preserve">Main criteria are:
</t>
    </r>
    <r>
      <rPr>
        <sz val="11"/>
        <rFont val="Calibri"/>
        <family val="2"/>
      </rPr>
      <t xml:space="preserve">• The foreign national is highly skilled and will work in a highly skilled position
• The foreign national receives a salary in line with local requirements 
• The host employer concludes a local employment contract with the foreign national
</t>
    </r>
    <r>
      <rPr>
        <u val="single"/>
        <sz val="11"/>
        <rFont val="Calibri"/>
        <family val="2"/>
      </rPr>
      <t xml:space="preserve">Processing times</t>
    </r>
    <r>
      <rPr>
        <sz val="11"/>
        <rFont val="Calibri"/>
        <family val="2"/>
      </rPr>
      <t xml:space="preserve">: 3 months
</t>
    </r>
    <r>
      <rPr>
        <u val="single"/>
        <sz val="11"/>
        <rFont val="Calibri"/>
        <family val="2"/>
      </rPr>
      <t xml:space="preserve">Duration</t>
    </r>
    <r>
      <rPr>
        <sz val="11"/>
        <rFont val="Calibri"/>
        <family val="2"/>
      </rPr>
      <t xml:space="preserve">: Up to 4 years and can be extended
</t>
    </r>
    <r>
      <rPr>
        <u val="single"/>
        <sz val="11"/>
        <rFont val="Calibri"/>
        <family val="2"/>
      </rPr>
      <t xml:space="preserve">Accompanying dependents</t>
    </r>
    <r>
      <rPr>
        <sz val="11"/>
        <rFont val="Calibri"/>
        <family val="2"/>
      </rPr>
      <t xml:space="preserve">: yes
</t>
    </r>
    <r>
      <rPr>
        <b val="true"/>
        <sz val="11"/>
        <rFont val="Calibri"/>
        <family val="2"/>
      </rPr>
      <t xml:space="preserve"> 
</t>
    </r>
  </si>
  <si>
    <r>
      <rPr>
        <b val="true"/>
        <sz val="11"/>
        <rFont val="Calibri"/>
        <family val="2"/>
      </rPr>
      <t xml:space="preserve">Residence permit application for a researcher 
</t>
    </r>
    <r>
      <rPr>
        <u val="single"/>
        <sz val="11"/>
        <rFont val="Calibri"/>
        <family val="2"/>
      </rPr>
      <t xml:space="preserve">Main criteria:
</t>
    </r>
    <r>
      <rPr>
        <sz val="11"/>
        <rFont val="Calibri"/>
        <family val="2"/>
      </rPr>
      <t xml:space="preserve">• The individual will carry out a research project under a hosting agreement concluded with a research organisation who is accredited 
• The research organisation provides a written commitment for reimbursing the costs of expulsion in cases where the researcher remains in the territory of Hungary past the period authorised – if the researcher does not have the financial means necessary.
</t>
    </r>
    <r>
      <rPr>
        <u val="single"/>
        <sz val="11"/>
        <rFont val="Calibri"/>
        <family val="2"/>
      </rPr>
      <t xml:space="preserve">Processing time</t>
    </r>
    <r>
      <rPr>
        <sz val="11"/>
        <rFont val="Calibri"/>
        <family val="2"/>
      </rPr>
      <t xml:space="preserve">: 2 months
</t>
    </r>
    <r>
      <rPr>
        <u val="single"/>
        <sz val="11"/>
        <rFont val="Calibri"/>
        <family val="2"/>
      </rPr>
      <t xml:space="preserve">Duration</t>
    </r>
    <r>
      <rPr>
        <sz val="11"/>
        <rFont val="Calibri"/>
        <family val="2"/>
      </rPr>
      <t xml:space="preserve">: At least 1 year, but depends on the hosting agreement and it can be renewed according to the renewal of the hosting agreement.
</t>
    </r>
    <r>
      <rPr>
        <u val="single"/>
        <sz val="11"/>
        <rFont val="Calibri"/>
        <family val="2"/>
      </rPr>
      <t xml:space="preserve">Accompanying family members: </t>
    </r>
    <r>
      <rPr>
        <sz val="11"/>
        <rFont val="Calibri"/>
        <family val="2"/>
      </rPr>
      <t xml:space="preserve">yes</t>
    </r>
  </si>
  <si>
    <t xml:space="preserve">No. Hungary has already implemented the Directive.</t>
  </si>
  <si>
    <t xml:space="preserve">In Hungary, business visitors must generally limit their activities to the following:
 • Attending business meetings  (internally or with clients)
 • Attending conferences or seminars
 • Negotiating business deals
 • Receiving training in classroom, provided that the training is not hands-on and does not relate to a current or future employment agreement with the host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Hungary 
• Conducting activities that will generate profit or other benefits to an entity in Hungary, either directly or indirectly 
• Performing activities on behalf of, in the name of, or as a representative of an entity in Hungary 
• Conducting activities that are directly billable in Hungary, i.e., activities for which an entity in the host country will be billed/charged (cross-charging could be an issue and would require a case-by-case check involving a tax expert)
• Conducting activities that are directly billable outside Hungary. i.e., activities for which an entity outside the host country will be billed/charged (cross-charging could be an issue and would require a case-by-case check involving a tax expert)​
• Conducting hands-on work    </t>
  </si>
  <si>
    <t xml:space="preserve">The maximum allowable consecutive stay as a business visitor is 90 days cumulatively in any 180-day period.</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not exceeding 90 days in a 180-day period; and the intended period of stay must be consistent with the purpose of the trip.
3. Have a residence and an employer outside of Hungary.
4. Not receive compensation from sources within Hungary (except incidental expenses, such as meals, accommodation, or travel).
5. Provide evidence of health/medical insurance, valid throughout Schengen area that covers the entire period of intended stay or transit, with minimum coverage in the amount of EUR 30,000.</t>
  </si>
  <si>
    <t xml:space="preserve">Non-EU nationals are exempt from work authorisation requirements in Hungary if they hold the following immigration status in another country:
• Work and residence authorisation from another EU country, travelling to Hungary to provide temporary services on behalf of their EU home employer under the Vander Elst requirements.
• EU Intracompany Transferee (ICT) Permit from another EU country, entering Hungary for maximum 90 days for work at a local corporate group entity. Local notification is required before starting work.</t>
  </si>
  <si>
    <t xml:space="preserve">There are no work authorisation exemptions based on a certain occupation or job title.
While not exempt, Serbian and Ukrainian nationals in shortage occupations benefit from expedited (fast track) processing. </t>
  </si>
  <si>
    <t xml:space="preserve">Non-EU nationals are exempt from work authorisation requirements if they will conduct any of the following work activities:  
   • key personnel (certain specialised, managerial and executive functions); 
   • commissioning;
   • after-sales service;
   • maintenance as included in a business contract between a foreign entity and a local entity if such work takes no longer than two weeks at a time; 
   • certain activities related to moving picture industry; and
   • certain activities described in international or bilateral inter-governmental agreements.</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Hungarian work authorisation is required for 90 days of stay in 180 days. The employer must report the activities to the Labour Office and Immigration Office before the start of work.
Beyond 90 days of stay, an application for a local residence permit is required.</t>
  </si>
  <si>
    <t xml:space="preserve">Iceland</t>
  </si>
  <si>
    <r>
      <rPr>
        <b val="true"/>
        <sz val="11"/>
        <rFont val="Calibri"/>
        <family val="2"/>
      </rPr>
      <t xml:space="preserve">Student Residence Permit
</t>
    </r>
    <r>
      <rPr>
        <u val="single"/>
        <sz val="11"/>
        <rFont val="Calibri"/>
        <family val="2"/>
      </rPr>
      <t xml:space="preserve">Main requirements</t>
    </r>
    <r>
      <rPr>
        <sz val="11"/>
        <rFont val="Calibri"/>
        <family val="2"/>
      </rPr>
      <t xml:space="preserve">:
• Enrolment at an Icelandic university in undergraduate, graduate or postgraduate (doctorate) studies; you are a postgraduate (doctorate) student at a university abroad collaborating with an Icelandic university; you are an exchange student or on an internship in Iceland,
• Sufficient financial means 
• Health insurance with an Icelandic insurance company or a foreign insurance company authorised to operate in Iceland
• Police clearance certificate 
• Passport valid for at least 90 days beyond the estimated validity of a residence permit.
</t>
    </r>
    <r>
      <rPr>
        <u val="single"/>
        <sz val="11"/>
        <rFont val="Calibri"/>
        <family val="2"/>
      </rPr>
      <t xml:space="preserve">Duration:</t>
    </r>
    <r>
      <rPr>
        <sz val="11"/>
        <rFont val="Calibri"/>
        <family val="2"/>
      </rPr>
      <t xml:space="preserve"> Generally for the duration of one's study programme. 
</t>
    </r>
    <r>
      <rPr>
        <u val="single"/>
        <sz val="11"/>
        <rFont val="Calibri"/>
        <family val="2"/>
      </rPr>
      <t xml:space="preserve">Accompanying Dependents:</t>
    </r>
    <r>
      <rPr>
        <sz val="11"/>
        <rFont val="Calibri"/>
        <family val="2"/>
      </rPr>
      <t xml:space="preserve"> spouse/registered partner and children (under 18) can qualify for family reunification under the following conditions:
• Proof of sufficient financial means. Individual, ISK 207,709 per month. Couple, ISK 332,333 per month. Note that in the instance of cohabitation, the support criterion for individuals applies.
• Proof of housing 
• Proof of health insurance 
</t>
    </r>
  </si>
  <si>
    <t xml:space="preserve">Non-EU national students that plan to stay in Iceland for less than 90 days for studies, do not need to apply for a residence permit in Iceland. 
 </t>
  </si>
  <si>
    <t xml:space="preserve">Students should obtain a work permit. 
Eligibility criteria varies depending on the region where the work is performed and on the type of permit (Temporary work permit for a job that requires expert knowledge, Temporary work permits due to labour shortage, Temporary work permits for students). Factors determining the permit includes tasks performed, level of education,  salary and duration of work.
 </t>
  </si>
  <si>
    <t xml:space="preserve">It is not possible to carry out unpaid work in Iceland for UK nationals who are studying in the UK.</t>
  </si>
  <si>
    <r>
      <rPr>
        <b val="true"/>
        <sz val="11"/>
        <rFont val="Calibri"/>
        <family val="2"/>
      </rPr>
      <t xml:space="preserve">Residence permit requiring expert knowledge
</t>
    </r>
    <r>
      <rPr>
        <sz val="11"/>
        <rFont val="Calibri"/>
        <family val="2"/>
      </rPr>
      <t xml:space="preserve">• The foreign national has expert knowledge necessary for the employer
• The host entity concludes an employment contract with the foreign national
• Labour market test has been conducted 
</t>
    </r>
    <r>
      <rPr>
        <u val="single"/>
        <sz val="11"/>
        <rFont val="Calibri"/>
        <family val="2"/>
      </rPr>
      <t xml:space="preserve">
Processing times</t>
    </r>
    <r>
      <rPr>
        <sz val="11"/>
        <rFont val="Calibri"/>
        <family val="2"/>
      </rPr>
      <t xml:space="preserve">: 2-3 months
</t>
    </r>
    <r>
      <rPr>
        <u val="single"/>
        <sz val="11"/>
        <rFont val="Calibri"/>
        <family val="2"/>
      </rPr>
      <t xml:space="preserve">Duration</t>
    </r>
    <r>
      <rPr>
        <sz val="11"/>
        <rFont val="Calibri"/>
        <family val="2"/>
      </rPr>
      <t xml:space="preserve">: Up to 2 years
</t>
    </r>
    <r>
      <rPr>
        <b val="true"/>
        <sz val="11"/>
        <rFont val="Calibri"/>
        <family val="2"/>
      </rPr>
      <t xml:space="preserve">
</t>
    </r>
    <r>
      <rPr>
        <u val="single"/>
        <sz val="11"/>
        <rFont val="Calibri"/>
        <family val="2"/>
      </rPr>
      <t xml:space="preserve">Dependent family members</t>
    </r>
    <r>
      <rPr>
        <sz val="11"/>
        <rFont val="Calibri"/>
        <family val="2"/>
      </rPr>
      <t xml:space="preserve">: Yes
</t>
    </r>
    <r>
      <rPr>
        <b val="true"/>
        <sz val="11"/>
        <rFont val="Calibri"/>
        <family val="2"/>
      </rPr>
      <t xml:space="preserve">
Residence permit based on shortage of workers
</t>
    </r>
    <r>
      <rPr>
        <sz val="11"/>
        <rFont val="Calibri"/>
        <family val="2"/>
      </rPr>
      <t xml:space="preserve"> 
</t>
    </r>
    <r>
      <rPr>
        <u val="single"/>
        <sz val="11"/>
        <rFont val="Calibri"/>
        <family val="2"/>
      </rPr>
      <t xml:space="preserve">The main criteria are:
</t>
    </r>
    <r>
      <rPr>
        <sz val="11"/>
        <rFont val="Calibri"/>
        <family val="2"/>
      </rPr>
      <t xml:space="preserve">• The host sponsor completes labour market testing to verify if suitable EU/EEA/Swiss staff is available, and can justify the necessity to hire outside the EU/EEA/Switzerland
• The host sponsor obtains a supporting statement from relevant trade union
• The host sponsor concludes a local employment contract with the foreign national, including suitable employment conditions and salary​
​
</t>
    </r>
    <r>
      <rPr>
        <u val="single"/>
        <sz val="11"/>
        <rFont val="Calibri"/>
        <family val="2"/>
      </rPr>
      <t xml:space="preserve">Processing times:</t>
    </r>
    <r>
      <rPr>
        <sz val="11"/>
        <rFont val="Calibri"/>
        <family val="2"/>
      </rPr>
      <t xml:space="preserve"> are 4-5 months(urgent processing available for additional fee, principal only) 
</t>
    </r>
    <r>
      <rPr>
        <u val="single"/>
        <sz val="11"/>
        <rFont val="Calibri"/>
        <family val="2"/>
      </rPr>
      <t xml:space="preserve">Duration</t>
    </r>
    <r>
      <rPr>
        <sz val="11"/>
        <rFont val="Calibri"/>
        <family val="2"/>
      </rPr>
      <t xml:space="preserve">: Up to 1 year (can be extended)
</t>
    </r>
    <r>
      <rPr>
        <u val="single"/>
        <sz val="11"/>
        <rFont val="Calibri"/>
        <family val="2"/>
      </rPr>
      <t xml:space="preserve">Dependent family members:</t>
    </r>
    <r>
      <rPr>
        <sz val="11"/>
        <rFont val="Calibri"/>
        <family val="2"/>
      </rPr>
      <t xml:space="preserve"> No
</t>
    </r>
  </si>
  <si>
    <t xml:space="preserve">There is no specific residence permit category for researchers. </t>
  </si>
  <si>
    <t xml:space="preserve">N/A</t>
  </si>
  <si>
    <t xml:space="preserve">In Iceland, business visitors must generally limit their activities to the following:
• Attending internal meetings, discussions or conferences;
• Attending client meetings;
• Undertaking sales or marketing activities, such as making sales calls to potential clients;
• Attending or participating in a conference, seminar or exposition;
• Purchasing goods or services on behalf of an entity abroad;
• Exploring business opportunities.
Business visitors who are conducting permissible business activities may do so even when conducting any activity associated with an internal or a client audit in Iceland.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Iceland 
• Conducting activities that will generate profit or other benefits to an entity in Iceland, either directly or indirectly 
• Performing activities on behalf of, in the name of, or as a representative of an entity in Iceland  
• Conducting activities that are directly billable in Iceland, i.e., activities for which an entity in the host country will be billed/charged (cross-charging should not be an issue in this respect)
• Conducting activities that are directly billable outside Iceland. i.e., activities for which an entity outside the host country will be billed/charged</t>
  </si>
  <si>
    <t xml:space="preserve">The maximum allowable consecutive stay as a business visitor is 90 days in a 180-day period. Business visits are, however, normally expected to last no more than 28 consecutive days at most. Business visitors are advised to demonstrate the duration and nature of their activities with clear supporting documents, and to review their activities with an immigration professional if they last more than 28 days.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the Schengen area, that covers the entire period of intended stay or transit, with minimum coverage in the amount of EUR 30,000.</t>
  </si>
  <si>
    <t xml:space="preserve">There are no work authorisation exemptions based on immigration status in another country. </t>
  </si>
  <si>
    <t xml:space="preserve">Non-EU nationals are exempt from work authorisation requirements if they are working in any of the following occupations or have any of the following job titles: 
 • Private employees of foreign state envoys;
 • Scientists, lecturers, and scholars;
 • Artists;
 • Athletic coaches;
 • Passenger coach drivers;
 • Journalists and reporters.
Prior online notification to the Directorate of Labour is required.  ​​</t>
  </si>
  <si>
    <t xml:space="preserve">Non-EU nationals are exempt from work authorisation requirements, for stays of up to four weeks per year, if they will conduct any of the following work activities:
• Representatives of companies that do not have branches in Iceland entering for business visits;
• Employees, consultants, and instructors working on the assembly, installation, supervision, or repair of equipment.
Online notification of exemption to the Labour Directorate is required.  </t>
  </si>
  <si>
    <t xml:space="preserve">There are no work authorisation exemptions based on particular contractual relationships.</t>
  </si>
  <si>
    <t xml:space="preserve">Ireland</t>
  </si>
  <si>
    <t xml:space="preserve">From an immigration perspective, UK nationals travelling to Ireland to live, work and study will be largely unaffected by Brexit due to the Common Travel Area agreement. Due to this Common Travel Area agreement, UK citizens will consequently enjoy the same rights as pre-Brexit.</t>
  </si>
  <si>
    <t xml:space="preserve"> From an immigration perspective, UK nationals travelling to Ireland for live, work or study will be largely unaffected by Brexit due to the Common Travel Area agreement. Due to this Common Travel Area agreement, UK citizens will consequently enjoy the same rights as pre-Brexit.</t>
  </si>
  <si>
    <t xml:space="preserve">UK Citizens will continue to enjoy the same rights as pre-Brexit due to the Common Travel Area with Ireland. Thus, no immigration permission required following completion of studies. </t>
  </si>
  <si>
    <t xml:space="preserve">UK citizens will continue to enjoy the same rights as pre-Brexit due to the Common Travel Area with Ireland. Thus, no immigration permission required following completion of studies. </t>
  </si>
  <si>
    <t xml:space="preserve">N/A, as Ireland has not taken part in the adoption of the Students and Researchers Directive</t>
  </si>
  <si>
    <t xml:space="preserve">UK Citizens will continue to enjoy the same rights as pre-Brexit due to the Common Travel Area with Ireland. Thus, they have the freedom to travel and work in Ireland without immigration restrictions</t>
  </si>
  <si>
    <t xml:space="preserve">Generally for non-EU nationals, if the requirements for the Vander Elst exemption are met, no further Irish work authorisation is required for 90 days of stay in 180 days. Visa nationals must obtain a Vander Elst​ visa at a consular post. Visa-exempt nationals must carry the same support documents as required for a visa application for inspection by customs upon entry.
Note: UK-based employers can continue to provide services under this exemption until 31 December 2020. This type of service provision is not covered under the Common Travel Area, so as of 1 January 2021 UK-based employers require alternative work and residence authorisation.</t>
  </si>
  <si>
    <t xml:space="preserve">Italy</t>
  </si>
  <si>
    <r>
      <rPr>
        <b val="true"/>
        <sz val="11"/>
        <rFont val="Calibri"/>
        <family val="2"/>
      </rPr>
      <t xml:space="preserve">Student Residence permit</t>
    </r>
    <r>
      <rPr>
        <sz val="11"/>
        <rFont val="Calibri"/>
        <family val="2"/>
      </rPr>
      <t xml:space="preserve">.</t>
    </r>
    <r>
      <rPr>
        <u val="single"/>
        <sz val="11"/>
        <rFont val="Calibri"/>
        <family val="2"/>
      </rPr>
      <t xml:space="preserve"> </t>
    </r>
    <r>
      <rPr>
        <sz val="11"/>
        <rFont val="Calibri"/>
        <family val="2"/>
      </rPr>
      <t xml:space="preserve">                                                                                                                                                                </t>
    </r>
    <r>
      <rPr>
        <u val="single"/>
        <sz val="11"/>
        <rFont val="Calibri"/>
        <family val="2"/>
      </rPr>
      <t xml:space="preserve">Main requirements:
</t>
    </r>
    <r>
      <rPr>
        <sz val="11"/>
        <rFont val="Calibri"/>
        <family val="2"/>
      </rPr>
      <t xml:space="preserve">• Enrolment or pre-enrolment in a university course, Higher Technical Institutes; Institutes for Higher Artistic Education;
• Proof of accommodation in Italy;
• Proof of  financial means (at least EUR 6000 per year);
• Insurance coverage for medical treatment and hospitalisation;
• Proof of financial means needed for repatriation.
</t>
    </r>
    <r>
      <rPr>
        <u val="single"/>
        <sz val="11"/>
        <rFont val="Calibri"/>
        <family val="2"/>
      </rPr>
      <t xml:space="preserve">Validity</t>
    </r>
    <r>
      <rPr>
        <b val="true"/>
        <sz val="11"/>
        <rFont val="Calibri"/>
        <family val="2"/>
      </rPr>
      <t xml:space="preserve">: </t>
    </r>
    <r>
      <rPr>
        <sz val="11"/>
        <rFont val="Calibri"/>
        <family val="2"/>
      </rPr>
      <t xml:space="preserve">for the duration of the study programme (and up to thee years after the duration of the study course) but must have passed at least one exam for the first year and at least two exams for subsequent years.
</t>
    </r>
    <r>
      <rPr>
        <u val="single"/>
        <sz val="11"/>
        <rFont val="Calibri"/>
        <family val="2"/>
      </rPr>
      <t xml:space="preserve">Accompanying Dependents:</t>
    </r>
    <r>
      <rPr>
        <sz val="11"/>
        <rFont val="Calibri"/>
        <family val="2"/>
      </rPr>
      <t xml:space="preserve"> Only if the student visa is valid for one year. Holders of a student visa valid for less than 365 days are not entitled to sponsor family members.</t>
    </r>
  </si>
  <si>
    <t xml:space="preserve"> As UK nationals are visa exempted, they are authorised to come and study in Italy for stays up to 90 days without completing any immigration formalities.</t>
  </si>
  <si>
    <r>
      <rPr>
        <sz val="11"/>
        <rFont val="Calibri"/>
        <family val="2"/>
      </rPr>
      <t xml:space="preserve">Individuals must apply for a study visa and then, within eight days from entering the country, for a Student Residence permit (see column C)                                                                                                                                                        </t>
    </r>
    <r>
      <rPr>
        <u val="single"/>
        <sz val="11"/>
        <rFont val="Calibri"/>
        <family val="2"/>
      </rPr>
      <t xml:space="preserve">Main requirements:
</t>
    </r>
    <r>
      <rPr>
        <sz val="11"/>
        <rFont val="Calibri"/>
        <family val="2"/>
      </rPr>
      <t xml:space="preserve">• Enrolment or pre-enrolment in a university course, Higher Technical Institutes; Institutes for Higher Artistic Education;
• Proof of accommodation in Italy;
• Proof of  financial means (at least EUR 6000 per year);
• Insurance coverage for medical treatment and hospitalisation;
• Proof of financial means needed for repatriation.
</t>
    </r>
    <r>
      <rPr>
        <u val="single"/>
        <sz val="11"/>
        <rFont val="Calibri"/>
        <family val="2"/>
      </rPr>
      <t xml:space="preserve">Validity</t>
    </r>
    <r>
      <rPr>
        <b val="true"/>
        <sz val="11"/>
        <rFont val="Calibri"/>
        <family val="2"/>
      </rPr>
      <t xml:space="preserve">: </t>
    </r>
    <r>
      <rPr>
        <sz val="11"/>
        <rFont val="Calibri"/>
        <family val="2"/>
      </rPr>
      <t xml:space="preserve">for the duration of the study programme (and up to three years after the duration of the study course) but must have passed at least one exam for the first year and at least two exams for subsequent years.
</t>
    </r>
    <r>
      <rPr>
        <u val="single"/>
        <sz val="11"/>
        <rFont val="Calibri"/>
        <family val="2"/>
      </rPr>
      <t xml:space="preserve">Accompanying Dependents:</t>
    </r>
    <r>
      <rPr>
        <sz val="11"/>
        <rFont val="Calibri"/>
        <family val="2"/>
      </rPr>
      <t xml:space="preserve"> Only if the student visa is valid for one year. Holders of a student visa valid for less than 365 days are not entitled to sponsor family members.
Students holding a valid study permit issued by one Member State and enrolled in a study course with mobility programs available  are entitled to move to Italy for up to 360 days to continue the study course in Italy, without the need to apply for a visa and residence permit. Students holding a valid study permit issued by one Member State and enrolled in a study course with NO mobility programmes available are entitled to move to Italy for up to 360 days to continue the study course in Italy but must apply for a study residence permit.</t>
    </r>
  </si>
  <si>
    <t xml:space="preserve">They would need to apply for a work permit to be hired by an Italian company. The only available option would be the EU blue card but not all of them may meet eligibility conditions (i.e. at least 3 years university degree)</t>
  </si>
  <si>
    <t xml:space="preserve">They would need to apply for an internship visa on the basis of internship plan, duly approved by the local regional authority. The plan may take a few weeks to be put together and issued.</t>
  </si>
  <si>
    <r>
      <rPr>
        <sz val="11"/>
        <rFont val="Calibri"/>
        <family val="2"/>
      </rPr>
      <t xml:space="preserve">Student permit holders can apply for conversion into a permit for work (i.e. subordinate work or self-employment):
• Students with an accredited Italian degree or postgraduate degree  can apply anytime within the validity of the permit
• Students who do not have an  Italian degree or who have an unaccredited degree (not recognised by the Ministry of Education) can apply for conversion within the validity of the permit and when “quotas” are available.  In this case, there is a limited number of work permits reserved for certain categories of applicants.  Quotas are normally released every year between December and February. Quotas are allocated on a first-come, first-served basis.
• Individuals who have an undergraduate/graduate degree, PhD; university “master,” first/second level academic degree, or a higher technical institute diploma can apply for a job-seeker's/entrepreneurship permit (valid for up to 1 year).
Main requirements to apply for conversion to a subordinate or self-employment work permit are: 
1) a full-time job offer from an Italian employer for at least 6 months
2) valid study permit
3) adequate residential accommodations.
</t>
    </r>
    <r>
      <rPr>
        <u val="single"/>
        <sz val="11"/>
        <rFont val="Calibri"/>
        <family val="2"/>
      </rPr>
      <t xml:space="preserve">Validity</t>
    </r>
    <r>
      <rPr>
        <b val="true"/>
        <sz val="11"/>
        <rFont val="Calibri"/>
        <family val="2"/>
      </rPr>
      <t xml:space="preserve">: </t>
    </r>
    <r>
      <rPr>
        <sz val="11"/>
        <rFont val="Calibri"/>
        <family val="2"/>
      </rPr>
      <t xml:space="preserve">Up to 2 years, and as long as the applicant has a job in the country and adequate income (around EUR 6.000 per year for 1 person)
</t>
    </r>
    <r>
      <rPr>
        <u val="single"/>
        <sz val="11"/>
        <rFont val="Calibri"/>
        <family val="2"/>
      </rPr>
      <t xml:space="preserve">
Accompanying Dependents</t>
    </r>
    <r>
      <rPr>
        <b val="true"/>
        <sz val="11"/>
        <rFont val="Calibri"/>
        <family val="2"/>
      </rPr>
      <t xml:space="preserve">: </t>
    </r>
    <r>
      <rPr>
        <sz val="11"/>
        <rFont val="Calibri"/>
        <family val="2"/>
      </rPr>
      <t xml:space="preserve">Yes. 
Other options for graduates:</t>
    </r>
    <r>
      <rPr>
        <b val="true"/>
        <sz val="11"/>
        <rFont val="Calibri"/>
        <family val="2"/>
      </rPr>
      <t xml:space="preserve"> </t>
    </r>
    <r>
      <rPr>
        <sz val="11"/>
        <rFont val="Calibri"/>
        <family val="2"/>
      </rPr>
      <t xml:space="preserve">EU Blue Card; Italia Start-up Hub (for establishing an innovative start-up company in Italy http://italiastartupvisa.mise.gov.it/#ISHhome)</t>
    </r>
  </si>
  <si>
    <r>
      <rPr>
        <b val="true"/>
        <sz val="11"/>
        <rFont val="Calibri"/>
        <family val="2"/>
      </rPr>
      <t xml:space="preserve">Research permit                                                                                                                                               </t>
    </r>
    <r>
      <rPr>
        <b val="true"/>
        <u val="single"/>
        <sz val="11"/>
        <rFont val="Calibri"/>
        <family val="2"/>
      </rPr>
      <t xml:space="preserve"> </t>
    </r>
    <r>
      <rPr>
        <u val="single"/>
        <sz val="11"/>
        <rFont val="Calibri"/>
        <family val="2"/>
      </rPr>
      <t xml:space="preserve">The main criteria are:
</t>
    </r>
    <r>
      <rPr>
        <sz val="11"/>
        <rFont val="Calibri"/>
        <family val="2"/>
      </rPr>
      <t xml:space="preserve">• Foreign national must hold a  doctoral degree or a higher education qualification that gives access (in the country of issuance) to PhD programmes 
• The work permit application for research can be filed only by a research institute duly registered with the Ministry of Education, Universities and Research (MIUR)
• The researcher and the research institute must agree to undertake a hosting agreement (‘convenzione di accoglienza’) whereby the researcher’s employment conditions are detailed, as well as other requirements established by the law.  These include, but are not limited to: type of work contract (subordinate employment, self-employment or research fellowship); financial means of at least two times the social allowance (approx. EUR 12,000 per year); comprehensive health insurance coverage; and payment of return expenses
</t>
    </r>
    <r>
      <rPr>
        <u val="single"/>
        <sz val="11"/>
        <rFont val="Calibri"/>
        <family val="2"/>
      </rPr>
      <t xml:space="preserve">Validity</t>
    </r>
    <r>
      <rPr>
        <sz val="11"/>
        <rFont val="Calibri"/>
        <family val="2"/>
      </rPr>
      <t xml:space="preserve">: For the duration of the research programme.  Upon completion of the research programme, researchers  may apply for a job-seeker's/entrepreneurship permit, valid up to 12 months. 
</t>
    </r>
    <r>
      <rPr>
        <u val="single"/>
        <sz val="11"/>
        <rFont val="Calibri"/>
        <family val="2"/>
      </rPr>
      <t xml:space="preserve">Accompanying Dependents</t>
    </r>
    <r>
      <rPr>
        <b val="true"/>
        <sz val="11"/>
        <rFont val="Calibri"/>
        <family val="2"/>
      </rPr>
      <t xml:space="preserve">: </t>
    </r>
    <r>
      <rPr>
        <sz val="11"/>
        <rFont val="Calibri"/>
        <family val="2"/>
      </rPr>
      <t xml:space="preserve">Yes
Researchers holding a valid permit issued by one Member State are entitled to stay in Italy to carry out part of the research for a period of up to 180 days in any 360-day period, with no need to apply for a residence permit (short-term mobility). For stays longer than 180 days in any 360-day period, the normal procedure applies and researchers will receive a residence permit with the wording ‘researcher-mobility’ (long-term mobility). </t>
    </r>
  </si>
  <si>
    <t xml:space="preserve">No. Italy has already implemented the Directive.</t>
  </si>
  <si>
    <t xml:space="preserve">In Italy, business visitors must generally limit their activities to the following:
• Attending internal meetings, discussions or conferences
• Attending client meetings
• Attending a conference, seminar or exposition
• Exploring business opportunities
• Sign contracts
• Conduct internal site visits 
• Conduct economic or commercial negotiations
• Learn or verify the functioning of equipment/machinery purchased or sold under commercial and industrial cooperation agreements; or conduct related professional refresher training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Italy 
• Conducting activities that will generate profit or other benefits to an entity in Italy, either directly or indirectly 
• Performing activities on behalf of, in the name of, or as a representative of an entity in Italy  
• Conducting activities that are directly billable in Italy, i.e., activities for which an entity in the host country will be billed/charged (cross-charging could also be an issue)
• Conducting activities that are directly billable outside Italy, i.e., activities for which an entity outside the host country will be billed/charged, if the activities benefit the host company (cross-charging could also be an issue)</t>
  </si>
  <si>
    <t xml:space="preserve">The maximum allowable consecutive stay as a business visitor is 90 days cumulatively in any 180-day period. Business visitors must be able to demonstrate the purpose and corresponding duration of stay upon entry. </t>
  </si>
  <si>
    <t xml:space="preserve">The following general requirements for business visitors are subject to change. To qualify for business visitor status, the foreign national must:
1. Have a specific, realistic, and pre-determined purpose for his or her stay. The purpose of stay must be allowable under business visitor status and demonstrated with support documents. The trip should not have an open-ended or undetermined purpose. 
2. Travel for a limited and pre-set time period. The intended period of stay must be consistent with the purpose of the trip. The trip cannot have an open-ended timeframe, and the trip cannot be for a project that does not have a predetermined end date. 
3. Provide proof of sufficient funds (such as bank statements, cash, or credit cards) to cover his or her expenses for the duration of stay. The exact amount is determined by the Ministry of Interior.
4. Have a residence and an employer outside of Italy. 
5. Not receive compensation from sources within Italy (except for “per diem” expenses, such as meals, accommodation, or transportation).
6. Provide evidence of health/medical insurance valid throughout Schengen area that covers the entire period of intended stay or transit, with minimum coverage in the amount of EUR 30,000. 
7. Provide evidence of suitable accommodation (hotel booking or declaration of hospitality).
8. Have an invitation letter from the Italian host company (if applicable), confirming the duration and purpose of stay and the planned activities.</t>
  </si>
  <si>
    <t xml:space="preserve">Non-EU nationals are exempt from work authorisation requirements in Italy if they hold the following Immigration statuses in other countries:
• EU Intracompany Transferee (ICT) Permit from another EU country, entering Italy for maximum 90 days for work at a local corporate group entity. Local notification is typically required before starting work. Applicants must file a declaration of presence within eight business days of entry. 
While Italy officially offers the Vander Elst work permit exemption for EU permit holders who intend to provide short-term services in the country, the procedure was never implemented and is not an exemption option. </t>
  </si>
  <si>
    <t xml:space="preserve">There are no work authorization exemptions based on the duration of the intended stay.</t>
  </si>
  <si>
    <t xml:space="preserve">There are no work authorisation exemptions based on a certain occupation or job title.</t>
  </si>
  <si>
    <t xml:space="preserve">Non-EU nationals are exempt from work authorisation requirements if they will conduct any of the following work activities:
• Learning/verifying the functioning of equipment/machinery purchased or sold under commercial and industrial cooperation agreements; or related professional refresher training. Employers receiving foreign nationals under this waiver are subject to site visits from local labour authorities to ensure compliance with documentary requirements. </t>
  </si>
  <si>
    <t xml:space="preserve">Foreign nationals are not exempt from work authorisation requirements based on a contractual relationship. 
While Italy officially offers the Vander Elst exemption (free movement of services), the procedure was never fully implemented. As such - and as the conditions are similar to service agreement work permits - it is advisable to apply for a service agreement work permit instead.</t>
  </si>
  <si>
    <t xml:space="preserve">Latvia</t>
  </si>
  <si>
    <r>
      <rPr>
        <sz val="11"/>
        <rFont val="Calibri"/>
        <family val="2"/>
      </rPr>
      <t xml:space="preserve">
</t>
    </r>
    <r>
      <rPr>
        <b val="true"/>
        <sz val="11"/>
        <rFont val="Calibri"/>
        <family val="2"/>
      </rPr>
      <t xml:space="preserve">D Visa and residence permit for study purposes
</t>
    </r>
    <r>
      <rPr>
        <sz val="11"/>
        <rFont val="Calibri"/>
        <family val="2"/>
      </rPr>
      <t xml:space="preserve">UK students who are enrolled into education institutions accredited in Latvia and exchange students can apply for a D visa or temporary residence permit at the diplomatic and consular representation of Latvia. A temporary residence permit can also be requested at the Office of Citizenship and Migration Affairs of Latvia (OCMA). 
</t>
    </r>
    <r>
      <rPr>
        <u val="single"/>
        <sz val="11"/>
        <rFont val="Calibri"/>
        <family val="2"/>
      </rPr>
      <t xml:space="preserve">Duration and Accompanying dependants</t>
    </r>
    <r>
      <rPr>
        <sz val="11"/>
        <rFont val="Calibri"/>
        <family val="2"/>
      </rPr>
      <t xml:space="preserve">: A D visa can be requested for the duration of the education programme, dependants cannot accompany. A temporary residence permit can be requested for the period of the education programme with an additional five months. Dependants may accompany.</t>
    </r>
  </si>
  <si>
    <t xml:space="preserve">A visa or residence permit is necessary if the stay exceeds 90 days within a 180 day period.</t>
  </si>
  <si>
    <t xml:space="preserve">Following the completion of studies, third-country nationals do not have free access to the labour market. If a third-country national would like to receive a residence permit for employment, based on an employment contract, the potential employer must register a vacancy in the State Employment Agency (except for cases when the third-country national has been employed by the same employer during their studies). If no Latvian citizen or citizen of the EU with the relevant qualification has applied for the registered vacancy within 10 working days  then the employer has the right to form a sponsorship for a third-country national at the Office of Citizenship and Migration Affairs by submitting the necessary documents. When the sponsorship has been approved by the Office of Citizenship and Migration Affairs, the third country national has the right to submit the necessary documents to apply for a temporary residence permit or D visa with work authorisation.</t>
  </si>
  <si>
    <t xml:space="preserve">Third-country nationals researchers, are entitled to a D visa/temporary residence permit in Latvia only if they hold a long-stay visa or a temporary residence permit  in another EU/EEA member state  in relation to research. No other specific research related options apply and a general work authorisation would be needed</t>
  </si>
  <si>
    <t xml:space="preserve">No. Latvia has already implemented the Directive.</t>
  </si>
  <si>
    <t xml:space="preserve">In Latvia, business visitors must generally limit their activities to the following:
• Attending internal meetings, discussions, trainings or conferences;
• Attending client meetings;
• Undertaking sales or marketing activities, such as making sales calls to potential clients, or negotiating a business deal or contract;
• Exploring business opportunities.
 • Plan a function or project;
 • Provide internal advisory or consulting services (intracompany, not to a client);
 • Meet with a person or group with the intent to provide and receive information;
 • Research and examine a specific set of facts or information in order to invest or expand investments;
 • Make pre-relocation arrangements, e.g. house-hunting.</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being placed on the local company's payroll, receiving remuneration from the local company, signing an employment contract or otherwise establishing an employment relationship with the local entity, making frequent, repeated business trips to the host country, being under the direct control of an entity in Latvia, performing activities on behalf of, in the name of, or as a representative of an entity in Latvia, conducting activities that are directly billable in Latvia, i.e., activities for which an entity in the host country will be billed/charged</t>
  </si>
  <si>
    <t xml:space="preserve">The maximum allowable consecutive stay as a business visitor is 90 days cumulatively in any 180-day period. The duration of stay must be in line with the nature and duration of business activities. For stays of up to 14 days within a 180-day period, the foreign national can conduct any activity, including work activities.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valid health/medical insurance, valid throughout Schengen area that covers the entire period of intended stay or transit, with minimum coverage in the amount of EUR 30,000.</t>
  </si>
  <si>
    <t xml:space="preserve">Non-EU nationals are exempt from work authorisation requirements in Latvia if they hold the following immigration status in another country:
• Work and residence authorisation from another EU country, travelling to Latvia to provide temporary services on behalf of their EU home employer under the Vander Elst requirements. See further under “exemptions based on contractual relationships”. 
• EU Intracompany Transferee (ICT) Permit from another EU country, entering Latvia for maximum 90 days for work at a local corporate group entity. Local notification is required before starting work.
• EU work/residence permit holders may also benefit from reduced visa requirements for Latvia.  </t>
  </si>
  <si>
    <t xml:space="preserve">Non-EU nationals are exempt from work authorisation requirements if their intended stay is less than 14 calendar days within a 180-day period.</t>
  </si>
  <si>
    <t xml:space="preserve">Non-EU nationals are exempt from work authorisation requirements if they are working in any of the following occupations or have any of the following job titles: 
  • Actors, musicians and similar cultural professions, if intended length of stay in the Republic of Latvia does not exceed 14 days
  • University professors, if intended length of stay in the Republic of Latvia does not exceed 14 days                                                                                                                                                                                                            • Crew members of the ship, which perform international transportations and is registered in the Latvian Ship Register                                                                                                                                                          • Crew members of a transport which performs international transportations and is registered in a foreign country</t>
  </si>
  <si>
    <r>
      <rPr>
        <sz val="11"/>
        <rFont val="Calibri"/>
        <family val="2"/>
      </rPr>
      <t xml:space="preserve">The following categories are exempt from work authorisation requirements:                                                                                 •	person lawfully employed in another EU/EEA member state or Switzerland if the employer appoints him or her for the provision of services in Latvia for a time period not exceeding 90 days within six months
•	an individual economic operator registered in the Commercial Register, a member of the board or council, a procura holder, an administrator, a liquidator or a member of a partnership who has the right to represent the partnership, or a person who is authorised to represent an economic operator (foreign economic operator) in activities related to the branch, or a self-employed person, and the duration of stay does not exceed 90 days within six months
•	intra-corporate transferee whose duration of stay in Latvia does not exceed 90 days in any period of 180 days and who holds a valid temporary residence permit issued by another EU Member State as an intra-corporate transferee
•	person employed in Latvia if duration of his or her stay in Latvia does not exceed 14 days in any period of 180 days
•	trainee within the scope of a study programme
•	trainee not later than two years after completing higher education studies.</t>
    </r>
    <r>
      <rPr>
        <strike val="true"/>
        <sz val="11"/>
        <rFont val="Calibri"/>
        <family val="2"/>
      </rPr>
      <t xml:space="preserve"> </t>
    </r>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Latvian work authorisation is required for 90 days of stay in 180 days. 
Beyond 90 days of stay, an application is required. </t>
  </si>
  <si>
    <t xml:space="preserve">Lithuania</t>
  </si>
  <si>
    <r>
      <rPr>
        <b val="true"/>
        <sz val="11"/>
        <rFont val="Calibri"/>
        <family val="2"/>
      </rPr>
      <t xml:space="preserve">National Visa D
</t>
    </r>
    <r>
      <rPr>
        <sz val="11"/>
        <rFont val="Calibri"/>
        <family val="2"/>
      </rPr>
      <t xml:space="preserve">UK students who intend to study in Lithuania may be issued a national visa or temporary residence permit. A national visa D may be issued in two cases: 1) studies at a university or college or 2) student exchange programme. National visa D is issued for a maximum of one year. The application can be found on the website:</t>
    </r>
    <r>
      <rPr>
        <u val="single"/>
        <sz val="11"/>
        <rFont val="Calibri"/>
        <family val="2"/>
      </rPr>
      <t xml:space="preserve"> https://visa.vrm.lt/epm.
</t>
    </r>
    <r>
      <rPr>
        <sz val="11"/>
        <rFont val="Calibri"/>
        <family val="2"/>
      </rPr>
      <t xml:space="preserve">
</t>
    </r>
    <r>
      <rPr>
        <b val="true"/>
        <sz val="11"/>
        <rFont val="Calibri"/>
        <family val="2"/>
      </rPr>
      <t xml:space="preserve">Requirements
</t>
    </r>
    <r>
      <rPr>
        <sz val="11"/>
        <rFont val="Calibri"/>
        <family val="2"/>
      </rPr>
      <t xml:space="preserve">- Submit an application for a visa D, a valid travel document, one colour photo (35x45 mm)
- Mediation letter electronically submitted by the higher school;
- Document proving sufficient means of subsistence (subsistence means the amount of 0.5 minimum monthly salary for one month, the amount for return to the country of origin or a foreign country to which you have the right to travel, the amount of funds – one minimum monthly salary);
- Health insurance document, valid during the stay in Lithuania and in all the Schengen countries (if a mediation letter is submitted no health insurance document is needed. The visa services have the right to require the submission of this document). Health insurance must guarantee the reimbursement of the necessary medical expenses, as defined in the Republic of Lithuania Law on Health, and expenses that may arise due to the return of the foreigner to a foreign state for health reasons (transportation, including escort of a personal health care specialist (specialists)). The sum insured must be at least EUR 30,000.                          
</t>
    </r>
    <r>
      <rPr>
        <b val="true"/>
        <sz val="11"/>
        <rFont val="Calibri"/>
        <family val="2"/>
      </rPr>
      <t xml:space="preserve">Temporary Residence Permit (TRP)
</t>
    </r>
    <r>
      <rPr>
        <sz val="11"/>
        <rFont val="Calibri"/>
        <family val="2"/>
      </rPr>
      <t xml:space="preserve">If the UK student intends to study in Lithuania at a university or college for a period of more than one year, he/she must apply for a temporary residence permit (TRP).                                                       The TRP is submitted electronically through the Lithuanian Migration Information System (MIGRIS) and  is issued by the Migration Department once approved. A temporary residence permit will be issued or renewed for the duration of their studies but for a period not exceeding two years. In cases where a temporary residence permit is issued or renewed for the last year of studies, the permit is issued or renewed for a period of three months longer than the expected study period.
</t>
    </r>
    <r>
      <rPr>
        <b val="true"/>
        <sz val="11"/>
        <rFont val="Calibri"/>
        <family val="2"/>
      </rPr>
      <t xml:space="preserve">
Requirements                                                                                                                                                                                                                                                     
</t>
    </r>
    <r>
      <rPr>
        <sz val="11"/>
        <rFont val="Calibri"/>
        <family val="2"/>
      </rPr>
      <t xml:space="preserve">- Valid travel document.
- Mediation letter of the scientific and study institution.
- Document about sufficient means of subsistence.
- A document confirming that the student has sufficient funds for studies and return travel expenses.
- Document on the place of residence.
- Legalised Police clearance certificate. It must be issued not earlier than 6 months before the date of the TRP application. 
- Health insurance document  (sum insured – EUR 6,000)
- A document certifying the legal stay if he/she applies while residing in Lithuania.
If the UK student has a valid temporary residence permit or a national visa issued by another Member State of the European Union for study purposes and the student is covered by a programme funded by the European Union or its Member States that promotes the mobility of third-country nationals within the European Union or an agreement between two or more higher educational institutions, the student may come to continue the studies and stay in the Republic of Lithuania without a visa for a maximum of 360 days.</t>
    </r>
  </si>
  <si>
    <t xml:space="preserve">According to Art. 11 of the Law on the legal status of aliens, an alien to whom a visa-free regime is applied has the right  to enter the Republic of Lithuania visa-free and stay in Lithuania and also travel to other Schengen Member States for up to 90 days in any 180-day period. Since a visa-free regime is applied for UK nationals, UK students can stay for a study placement in Lithuania for up to 90 days in any 180-day period without applying for visa or temporary residence permit. </t>
  </si>
  <si>
    <r>
      <rPr>
        <b val="true"/>
        <sz val="11"/>
        <rFont val="Calibri"/>
        <family val="2"/>
      </rPr>
      <t xml:space="preserve">Temporary residence permit
</t>
    </r>
    <r>
      <rPr>
        <sz val="11"/>
        <rFont val="Calibri"/>
        <family val="2"/>
      </rPr>
      <t xml:space="preserve">If the UK student wants to carry out paid work in Lithuania  in the framework of his/her UK studies he/she will need to obtain a TRP.  
</t>
    </r>
    <r>
      <rPr>
        <b val="true"/>
        <sz val="11"/>
        <rFont val="Calibri"/>
        <family val="2"/>
      </rPr>
      <t xml:space="preserve">Requirements</t>
    </r>
    <r>
      <rPr>
        <sz val="11"/>
        <rFont val="Calibri"/>
        <family val="2"/>
      </rPr>
      <t xml:space="preserve">                                                                                                                                                                                                                                                     
- Valid travel document.
- Mediation letter of the scientific and study institution.
- Document about sufficient means of subsistence.
- A document confirming that you have sufficient funds for studies and return travel expenses.
- Document about the place of residence.
- Legalised Police clearance certificate from country of residence and current resident for the last 2 years prior to your arrival to Lithuania (except where you have lived abroad for less than 6 months within a 12-month period). It must be issued not earlier than 6 months before the date of your application for a temporary residence permit.
- Health insurance document  (sum insured – EUR 6,000)
- A document certifying the legal stay , if he/she applies while residing in Lithuania.
UK nationals are exempted from the obligation to obtain a work permit.                                                        Students have the right to work for up to 20 hours during their study or learning period per week except for the summer period set by the educational institution or the institution of science and studies. The limitation of working time does not apply to foreign students in doctoral studies.</t>
    </r>
  </si>
  <si>
    <r>
      <rPr>
        <sz val="11"/>
        <rFont val="Calibri"/>
        <family val="2"/>
      </rPr>
      <t xml:space="preserve">Unpaid activity in Lithuania only  possible via internship or voluntary practice: 
</t>
    </r>
    <r>
      <rPr>
        <b val="true"/>
        <sz val="11"/>
        <rFont val="Calibri"/>
        <family val="2"/>
      </rPr>
      <t xml:space="preserve">Student internship
</t>
    </r>
    <r>
      <rPr>
        <u val="single"/>
        <sz val="11"/>
        <rFont val="Calibri"/>
        <family val="2"/>
      </rPr>
      <t xml:space="preserve">Requirements:
</t>
    </r>
    <r>
      <rPr>
        <sz val="11"/>
        <rFont val="Calibri"/>
        <family val="2"/>
      </rPr>
      <t xml:space="preserve">1. The student study programme includes an internship;
2. A tripartite practical training contract between the student, the company, institution or organisation where the student will carry out the internship and the higher education institution where he/she studies is concluded, the model form of which has been approved by order of the Minister of Education and Science of Lithuania.
</t>
    </r>
    <r>
      <rPr>
        <b val="true"/>
        <sz val="11"/>
        <rFont val="Calibri"/>
        <family val="2"/>
      </rPr>
      <t xml:space="preserve">Voluntary practice
</t>
    </r>
    <r>
      <rPr>
        <sz val="11"/>
        <rFont val="Calibri"/>
        <family val="2"/>
      </rPr>
      <t xml:space="preserve">Persons under the age of 29 have the opportunity to carry out free voluntary practice in a company, institution or organisation by mutual agreement, in order to make a proper choice of profession, deepen their practical knowledge or acquire new ones.
</t>
    </r>
    <r>
      <rPr>
        <b val="true"/>
        <sz val="11"/>
        <rFont val="Calibri"/>
        <family val="2"/>
      </rPr>
      <t xml:space="preserve">
</t>
    </r>
    <r>
      <rPr>
        <u val="single"/>
        <sz val="11"/>
        <rFont val="Calibri"/>
        <family val="2"/>
      </rPr>
      <t xml:space="preserve">Restrictions on voluntary practice:     
</t>
    </r>
    <r>
      <rPr>
        <sz val="11"/>
        <rFont val="Calibri"/>
        <family val="2"/>
      </rPr>
      <t xml:space="preserve">1</t>
    </r>
    <r>
      <rPr>
        <b val="true"/>
        <sz val="11"/>
        <rFont val="Calibri"/>
        <family val="2"/>
      </rPr>
      <t xml:space="preserve">. </t>
    </r>
    <r>
      <rPr>
        <sz val="11"/>
        <rFont val="Calibri"/>
        <family val="2"/>
      </rPr>
      <t xml:space="preserve">A person may carry out a voluntary practice at the same time under no more than one voluntary practice contract.                                                                                                                                             2. A voluntary placement contract with the same company may be concluded no more than once.
3. The term of a voluntary internship contract concluded by a person performing a voluntary internship may not exceed two months per calendar year.                                                                                       4. A person may conclude a voluntary practice contract no more than three times, and the total term of the voluntary practice contracts concluded by him or her may not exceed six months.
5. The voluntary practice agreement is concluded in accordance with the form established by the state.</t>
    </r>
  </si>
  <si>
    <r>
      <rPr>
        <b val="true"/>
        <sz val="11"/>
        <rFont val="Calibri"/>
        <family val="2"/>
      </rPr>
      <t xml:space="preserve">National D visa issued maximum for 1 year.
Requirements</t>
    </r>
    <r>
      <rPr>
        <sz val="11"/>
        <rFont val="Calibri"/>
        <family val="2"/>
      </rPr>
      <t xml:space="preserve">: 
- Valid travel document,
- 1 colour photo (35x45mm)
- Mediation letter filled in by legal or natural person,
- Document on the sufficient means of subsistence for at least three months (e. g., employment contract, bank statement) or a commitment of the legal person to ensure the receipt of income, 
- Health insurance document (The sum insured must be at least EUR 30,000), valid during the stay in Lithuania and in all the Schengen countries (if a mediation letter is submitted no health insurance document is needed.)
</t>
    </r>
    <r>
      <rPr>
        <b val="true"/>
        <sz val="11"/>
        <rFont val="Calibri"/>
        <family val="2"/>
      </rPr>
      <t xml:space="preserve">
Temporary Residence Permit (TRP)
</t>
    </r>
    <r>
      <rPr>
        <sz val="11"/>
        <rFont val="Calibri"/>
        <family val="2"/>
      </rPr>
      <t xml:space="preserve">Temporary residence permit in Lithuania on one of the grounds provided by law:
- Works under an employment contract or submits an obligation of the employer to employ him under an employment contract; is a participant or manager of a company in the Republic of Lithuania and the purpose of his / her entry is to work in that enterprise; engages in other lawful activities or provides documents confirming that it intends to engage in other lawful activities, including self-employment. Valid for three years.
-Work as a highly qualified professional. Valid for a period of three years. 
- Work as a lecturer or researcher under an employment contract with a research and study institution. Valid for a period of two years. 
-Intra-corporate transfer.
</t>
    </r>
    <r>
      <rPr>
        <b val="true"/>
        <sz val="11"/>
        <rFont val="Calibri"/>
        <family val="2"/>
      </rPr>
      <t xml:space="preserve">Main requirements:
</t>
    </r>
    <r>
      <rPr>
        <sz val="11"/>
        <rFont val="Calibri"/>
        <family val="2"/>
      </rPr>
      <t xml:space="preserve">- Valid travel document
- Mediation letter from the host company established in the Republic of Lithuania
- Employment contract or other documents regarding another legitimate activity
- A document certifying  possession of sufficient subsistence means
- A document on the place of residence
- A certificate or written statement of non-conviction
- Document on health insurance, (insurance amount – EUR 6,000)
- Document certifying legitimate stay in the country. 
</t>
    </r>
    <r>
      <rPr>
        <strike val="true"/>
        <sz val="11"/>
        <rFont val="Calibri"/>
        <family val="2"/>
      </rPr>
      <t xml:space="preserve">
</t>
    </r>
    <r>
      <rPr>
        <sz val="11"/>
        <rFont val="Calibri"/>
        <family val="2"/>
      </rPr>
      <t xml:space="preserve"> </t>
    </r>
  </si>
  <si>
    <t xml:space="preserve">There is no specific researchers permit available in Lithuania. Researchers should apply for a TRP as provided in column H. </t>
  </si>
  <si>
    <t xml:space="preserve">No. Lithuania has already implemented the Directive.</t>
  </si>
  <si>
    <t xml:space="preserve">In Lithuania, business visitors must generally limit their activities to the following: 
• Attending client meetings, provided that these are related to negotiating or executing a contract
• Attending internal business meetings
• Purchasing goods or services on behalf of an entity abroad, provided that this is related to executing a contract
• Attending or receiving internal staff training 
Business visitors may also conduct the following activities for maximum three months per year
• Negotiate and execute a contract 
• Install equipment</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Performing any activities associated with an audit 
• Being under the direct control of an entity in Lithuania 
• Conducting activities that will generate profit or other benefits to an entity in Lithuania, either directly or indirectly </t>
  </si>
  <si>
    <t xml:space="preserve">While stay is limited to 90 days in a 180-day period, counted cumulatively across the Schengen area; typical business visitor activities are generally allowed for up to three months per year.</t>
  </si>
  <si>
    <t xml:space="preserve">The following general requirements for business visitors are subject to change. To qualify for business visitor status, the foreign national must: Have a specific, realistic, and pre-determined purpose for his or her stay. Travel for a limited and pre-set time period and the intended period of stay must be consistent with the purpose of the trip. Provide proof of sufficient funds (such as bank statements, cash, or credit cards) for the trip. Provide proof of health/medical insurance valid throughout Schengen area that covers the entire period of intended stay or transit, with minimum coverage in the amount of EUR 30,000.</t>
  </si>
  <si>
    <t xml:space="preserve">Non-EU nationals are exempt from work authorisation requirements in Lithuania if they hold the following immigration statuses in other countries:
• EU Intracompany Transferee (ICT) Permit from another EU country, entering Lithuania for maximum 90 days for work at a local corporate group entity. Local notification is required before starting work.
• EU work / residence permit holders temporarily seconded to Lithuania, on EU social security (with A1 certificate) 
• EU permit holders under the Vander Elst exemption for provision of services (See further under “exemptions based on contractual relationships”) </t>
  </si>
  <si>
    <t xml:space="preserve">Non-EU nationals are exempt from work authorisation requirements if they are working in any of the following occupations: 
• Shortage occupations: welders, metal hull collectors, metal working machine operators, tailors, international freight vehicle drivers (subject to change depending on economic circumstances).
• (Joint) owners (at least 10% ownership of the authorised capital or partial voting rights) establishing a company/institution/organisation in Lithuania, if residence is necessary to pursue the goals and carry out the activities of the company/institution/organisation.
• Executives/authorised representatives of a company/institution/organisation established in Lithuania, if the main goal of residence is work in that company/institution/organisation
• Professional sportspersons or coaches, who concluded a contract for the activities of sports
• Certain recognised religious workers</t>
  </si>
  <si>
    <t xml:space="preserve">Non-EU nationals are exempt from work authorisation requirements if they will conduct any of the following work activities:  
 • Conducting scientific research or taking up a teaching position at a Lithuanian institution of higher education;
 • Interns or trainees, staying no more than three months per year. </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see further below), no further Lithuania work authorisation is required for 90 days of stay in 180 days (note however that a notification remains required). Beyond 90 days of stay, a local temporary residence permit application is required.</t>
  </si>
  <si>
    <t xml:space="preserve">Luxembourg</t>
  </si>
  <si>
    <r>
      <rPr>
        <b val="true"/>
        <sz val="11"/>
        <rFont val="Calibri"/>
        <family val="2"/>
      </rPr>
      <t xml:space="preserve">Student Residence Permit
</t>
    </r>
    <r>
      <rPr>
        <u val="single"/>
        <sz val="11"/>
        <rFont val="Calibri"/>
        <family val="2"/>
      </rPr>
      <t xml:space="preserve">Main requirements: 
</t>
    </r>
    <r>
      <rPr>
        <sz val="11"/>
        <rFont val="Calibri"/>
        <family val="2"/>
      </rPr>
      <t xml:space="preserve">
1.Be enrolled in a higher education establishment (the University of Luxembourg;
education establishments awarding the advanced technician's certificate (brevet de technicien supérieur - BTS); or approved private higher education establishments;
2. Copy of passport;
3. Where applicable, a copy of the residence permit issued in another EU Member State if they already reside in the Schengen area;
4. A notarised copy of a police clearance certificate from the country of residence; 
5. Proof of sufficient resources to cover living expenses and return-travel costs. The monthly resources must amount to at least 80 % of the current social inclusion income;
6. The original financial statement of support for the intention of the Luxembourg State and the student, signed by a sponsor of Luxembourgish nationality or staying legally in Luxembourg, and regarding subsistence costs, medical and study costs for at least one academic school year as well as return travel costs, established in the correct legal form;
7. A parental authorisation if the student is under 18;
8. A health insurance certificate covering illness in Luxembourg (travel insurance).
</t>
    </r>
    <r>
      <rPr>
        <u val="single"/>
        <sz val="11"/>
        <rFont val="Calibri"/>
        <family val="2"/>
      </rPr>
      <t xml:space="preserve">Duration:</t>
    </r>
    <r>
      <rPr>
        <sz val="11"/>
        <rFont val="Calibri"/>
        <family val="2"/>
      </rPr>
      <t xml:space="preserve"> The residence permit for students is valid either for a minimum of one year, renewable, or only for the duration of the study cycle in the event its duration is shorter.
</t>
    </r>
    <r>
      <rPr>
        <u val="single"/>
        <sz val="11"/>
        <rFont val="Calibri"/>
        <family val="2"/>
      </rPr>
      <t xml:space="preserve">Accompanying Dependents</t>
    </r>
    <r>
      <rPr>
        <sz val="11"/>
        <rFont val="Calibri"/>
        <family val="2"/>
      </rPr>
      <t xml:space="preserve">: No family reunification is allowed.  
</t>
    </r>
  </si>
  <si>
    <t xml:space="preserve">For a stay of less than three months, students do not require a specific authorisation to study in Luxembourg. If the third country national is not visa exempted, they should obtain a visa C in order to enter Luxembourg territory. As UK nationals are visa exempted, they are authorised to come and study in Luxembourg for less than three months without completing any immigration formalities.</t>
  </si>
  <si>
    <t xml:space="preserve">See Column C </t>
  </si>
  <si>
    <r>
      <rPr>
        <sz val="11"/>
        <rFont val="Calibri"/>
        <family val="2"/>
      </rPr>
      <t xml:space="preserve">Students who would like to conduct a paid internship in Luxembourg within the framework of their studies for less than 3 months will not be required to apply for a work/residence permit. However, for a paid internship of more than 3 months a work authorisation for </t>
    </r>
    <r>
      <rPr>
        <b val="true"/>
        <sz val="11"/>
        <rFont val="Calibri"/>
        <family val="2"/>
      </rPr>
      <t xml:space="preserve">trainee</t>
    </r>
    <r>
      <rPr>
        <sz val="11"/>
        <rFont val="Calibri"/>
        <family val="2"/>
      </rPr>
      <t xml:space="preserve"> will be required.
</t>
    </r>
    <r>
      <rPr>
        <u val="single"/>
        <sz val="11"/>
        <rFont val="Calibri"/>
        <family val="2"/>
      </rPr>
      <t xml:space="preserve">Main requirements:
</t>
    </r>
    <r>
      <rPr>
        <sz val="11"/>
        <rFont val="Calibri"/>
        <family val="2"/>
      </rPr>
      <t xml:space="preserve">
1. Copy of passport and, where applicable, a copy of the residence permit issued in another EU Member State if they already reside in the Schengen area;
2. A notarised copy of a police clearance certificate from the country of residence;
3. Proof of graduation from the previous 2 years or proof that traineeship is mandatory as part of their studies
5. Copy of traineeship agreement signed by the trainee and the hosting establishment in Luxembourg
6. Proof of sufficient resources
7. Parental authorisation ( &lt;18 years old)
8. Health insurance
Duration: 6 months, or the duration of the internship</t>
    </r>
  </si>
  <si>
    <r>
      <rPr>
        <sz val="11"/>
        <rFont val="Calibri"/>
        <family val="2"/>
      </rPr>
      <t xml:space="preserve">Students who would like to conduct an unpaid internship  in Luxembourg within the framework of their studies for less than three months will not be required to apply for a work/residence permit. However, for an unpaid internship of more than three months a work authorisation for </t>
    </r>
    <r>
      <rPr>
        <b val="true"/>
        <sz val="11"/>
        <rFont val="Calibri"/>
        <family val="2"/>
      </rPr>
      <t xml:space="preserve">trainee</t>
    </r>
    <r>
      <rPr>
        <sz val="11"/>
        <rFont val="Calibri"/>
        <family val="2"/>
      </rPr>
      <t xml:space="preserve"> will be required. 
</t>
    </r>
    <r>
      <rPr>
        <u val="single"/>
        <sz val="11"/>
        <rFont val="Calibri"/>
        <family val="2"/>
      </rPr>
      <t xml:space="preserve">Main requirements</t>
    </r>
    <r>
      <rPr>
        <sz val="11"/>
        <rFont val="Calibri"/>
        <family val="2"/>
      </rPr>
      <t xml:space="preserve">:  
1. Copy of passport and, where applicable, a copy of the residence permit issued in another EU Member State if they already reside in the Schengen area;
2. A notarised copy of a police clearance certificate from the country of residence; 
3. Proof of graduation from the previous two years or proof that traineeship is mandatory as part of their studies
5. Copy of </t>
    </r>
    <r>
      <rPr>
        <b val="true"/>
        <sz val="11"/>
        <rFont val="Calibri"/>
        <family val="2"/>
      </rPr>
      <t xml:space="preserve">traineeship agreement</t>
    </r>
    <r>
      <rPr>
        <sz val="11"/>
        <rFont val="Calibri"/>
        <family val="2"/>
      </rPr>
      <t xml:space="preserve"> signed by the trainee and the hosting establishment in Luxembourg
6. Proof of sufficient resources
7. Parental authorization ( &lt;18 years old)
8. Health insurance
</t>
    </r>
    <r>
      <rPr>
        <u val="single"/>
        <sz val="11"/>
        <rFont val="Calibri"/>
        <family val="2"/>
      </rPr>
      <t xml:space="preserve">Duration:</t>
    </r>
    <r>
      <rPr>
        <sz val="11"/>
        <rFont val="Calibri"/>
        <family val="2"/>
      </rPr>
      <t xml:space="preserve"> Six months, or the duration of the internship 
</t>
    </r>
  </si>
  <si>
    <r>
      <rPr>
        <sz val="11"/>
        <rFont val="Calibri"/>
        <family val="2"/>
      </rPr>
      <t xml:space="preserve">Students can obtain via a simplified procedure a salaried worker permit or a self-employed work permit after having successfully completed the last academic year in Luxembourg of a 5-year university cycle. 
The application must be submitted prior to the expiration of the student permit. 
Processing times are legally set at three months upon submission of the application. Currently, processing times are close to eight weeks. 
</t>
    </r>
    <r>
      <rPr>
        <u val="single"/>
        <sz val="11"/>
        <rFont val="Calibri"/>
        <family val="2"/>
      </rPr>
      <t xml:space="preserve">Duration: </t>
    </r>
    <r>
      <rPr>
        <sz val="11"/>
        <rFont val="Calibri"/>
        <family val="2"/>
      </rPr>
      <t xml:space="preserve">1 year, renewable
</t>
    </r>
  </si>
  <si>
    <r>
      <rPr>
        <sz val="11"/>
        <rFont val="Calibri"/>
        <family val="2"/>
      </rPr>
      <t xml:space="preserve">Researchers holding an </t>
    </r>
    <r>
      <rPr>
        <b val="true"/>
        <sz val="11"/>
        <rFont val="Calibri"/>
        <family val="2"/>
      </rPr>
      <t xml:space="preserve">host agreement</t>
    </r>
    <r>
      <rPr>
        <sz val="11"/>
        <rFont val="Calibri"/>
        <family val="2"/>
      </rPr>
      <t xml:space="preserve"> with an approved research institute might apply for a researcher permit in Luxembourg. 
</t>
    </r>
    <r>
      <rPr>
        <u val="single"/>
        <sz val="11"/>
        <rFont val="Calibri"/>
        <family val="2"/>
      </rPr>
      <t xml:space="preserve">Main requirements: 
</t>
    </r>
    <r>
      <rPr>
        <sz val="11"/>
        <rFont val="Calibri"/>
        <family val="2"/>
      </rPr>
      <t xml:space="preserve">
1. copy of passport and, where applicable, a copy of the residence permit issued in another EU Member State if they already reside in the Schengen area;
2. a notarized copy of a police clearance certificate from the country of residence; 
3. a curriculum vitae;
4. a copy of their diplomas or professional qualifications;
5. a signed </t>
    </r>
    <r>
      <rPr>
        <b val="true"/>
        <sz val="11"/>
        <rFont val="Calibri"/>
        <family val="2"/>
      </rPr>
      <t xml:space="preserve">hosting agreement</t>
    </r>
    <r>
      <rPr>
        <sz val="11"/>
        <rFont val="Calibri"/>
        <family val="2"/>
      </rPr>
      <t xml:space="preserve"> with an approved research institute, provided that the research project has been accepted by the institute's competent bodies;
6. an individual financial statement of support covering for the cost of living and return travel. The financial statement of support is drafted by the approved research institute after the hosting agreement has been signed;
where necessary, a power of attorney.
</t>
    </r>
    <r>
      <rPr>
        <u val="single"/>
        <sz val="11"/>
        <rFont val="Calibri"/>
        <family val="2"/>
      </rPr>
      <t xml:space="preserve">Duration:</t>
    </r>
    <r>
      <rPr>
        <sz val="11"/>
        <rFont val="Calibri"/>
        <family val="2"/>
      </rPr>
      <t xml:space="preserve"> up to one year, or for the duration of the project. The researcher permit is renewable. 
</t>
    </r>
    <r>
      <rPr>
        <b val="true"/>
        <sz val="11"/>
        <rFont val="Calibri"/>
        <family val="2"/>
      </rPr>
      <t xml:space="preserve">Note:</t>
    </r>
    <r>
      <rPr>
        <sz val="11"/>
        <rFont val="Calibri"/>
        <family val="2"/>
      </rPr>
      <t xml:space="preserve"> Researchers enrolled in doctoral programmes (</t>
    </r>
    <r>
      <rPr>
        <b val="true"/>
        <sz val="11"/>
        <rFont val="Calibri"/>
        <family val="2"/>
      </rPr>
      <t xml:space="preserve">PhD</t>
    </r>
    <r>
      <rPr>
        <sz val="11"/>
        <rFont val="Calibri"/>
        <family val="2"/>
      </rPr>
      <t xml:space="preserve">) are also considered as students, so the same conditions as for students will apply (see column C). Third-country nationals who have been authorised to reside in another EU Member State as researchers and who intend to conduct part of their research work in Luxembourg on the basis of a hosting agreement concluded in that other EU Member State and for a period of </t>
    </r>
    <r>
      <rPr>
        <b val="true"/>
        <sz val="11"/>
        <rFont val="Calibri"/>
        <family val="2"/>
      </rPr>
      <t xml:space="preserve">less than three months</t>
    </r>
    <r>
      <rPr>
        <sz val="11"/>
        <rFont val="Calibri"/>
        <family val="2"/>
      </rPr>
      <t xml:space="preserve"> are not subject to an authorisation to stay.</t>
    </r>
  </si>
  <si>
    <t xml:space="preserve">No. Luxembourg has already implemented the Directive.</t>
  </si>
  <si>
    <t xml:space="preserve">In Luxembourg, business visitors must generally limit their activities to the following:
 • Attending internal meetings, discussions or conferences
 • Attending client meetings
 • Undertaking sales or marketing activities, such as making sales calls to potential clients
 • Attending or participating in a conference, seminar or exposition
 • Purchasing goods or services on behalf of an entity abroad
 • Exploring business opportunities
 • Attending or receiving training for maximum 90 days in a calendar year, provided that the training is performed for and at the offices of a Luxembourg host company that is part of the same company group as the home employer. 
 • Attend management board meetings and general assemblies
 • Make visits to business partners
 • Search for and develop business contacts
 • Negotiate and sign business contracts
 • Attend trade exhibitions and professional conference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Luxembourg 
• Conducting activities that will generate profit or other benefits to an entity in Luxembourg, either directly or indirectly 
• Performing activities on behalf of, in the name of, or as a representative of an entity in Luxembourg  
• Conducting activities that are directly billable in Luxembourg, i.e., activities for which an entity in the host country will be billed/charged
• Conducting activities that are directly billable outside Luxembourg. i.e., activities for which an entity outside the host country will be billed/charged </t>
  </si>
  <si>
    <r>
      <rPr>
        <sz val="11"/>
        <rFont val="Calibri"/>
        <family val="2"/>
      </rPr>
      <t xml:space="preserve">The maximum allowable consecutive stay as a business visitor is 90 days in a calendar year (art. 35) </t>
    </r>
    <r>
      <rPr>
        <u val="double"/>
        <sz val="11"/>
        <rFont val="Calibri"/>
        <family val="2"/>
      </rPr>
      <t xml:space="preserve">cumulatively in any 180-day period.</t>
    </r>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cash, or credit cards) for the trip.
 4. Have a residence and an employer outside of Luxembourg.
 5. Not receive compensation from sources within Luxembourg.
 6. Provide evidence of health/medical insurance valid throughout Schengen area that covers the entire period of intended stay or transit, with minimum coverage in the amount of EUR 30,000.</t>
  </si>
  <si>
    <t xml:space="preserve">Non-EU nationals are exempt from work authorisation requirements in Luxembourg if they hold the following immigration statuses in other countries:
• Work and residence authorisation from another EU country, travelling to Luxembourg to provide temporary services on behalf of their EU home employer under the Vander Elst requirements. See further under “exemptions based on contractual relationships”. 
• EU Intracompany Transferee (ICT) Permit from another EU country, entering Luxembourg for maximum 90 days for work at a local corporate group entity. Local notification is required before starting work. </t>
  </si>
  <si>
    <t xml:space="preserve">There are no work authorisation exemptions based on the intended stay duration.</t>
  </si>
  <si>
    <t xml:space="preserve">Non-EU nationals are exempt from work authorisation requirements if they will conduct any of the following work activities:  
• Perform urgent repair or maintenance work on internal hardware/software for maximum 90 days in a calendar year, provided the work is performed for and at the offices of a Luxembourg host company that is part of the same company group as the home employer. 
• Perform an internal or a client audit
Posted worker notification is typically required.  </t>
  </si>
  <si>
    <t xml:space="preserve">Non-EU nationals are exempt from work authorisation requirements if they are entering Luxembourg while in the following contractual relationships:
• Temporary intra-company secondment: 
Foreign nationals do not require work authorisation for up to 90 days per year if they are temporarily seconded from their home employer to a Luxembourgish host within the same corporate group, and if the work activities are conducted at the affiliated host offices. Subcontractors do not qualify for this exemption. The foreign national must receive a salary of at least EUR 2,642.32 gross/month. The foreign national must also declare their arrival and departure with their local town hall within three days. Visa nationals require a Schengen C visa for entry.
• Home contract in another EU/EEA member state or Switzerland, under the Vander Elst exemption (free movement of services). A separate exemption application is required.   </t>
  </si>
  <si>
    <t xml:space="preserve">Malta</t>
  </si>
  <si>
    <r>
      <rPr>
        <b val="true"/>
        <sz val="11"/>
        <rFont val="Calibri"/>
        <family val="2"/>
      </rPr>
      <t xml:space="preserve">Student Residence permit.                                                                                                                                                                     </t>
    </r>
    <r>
      <rPr>
        <u val="single"/>
        <sz val="11"/>
        <rFont val="Calibri"/>
        <family val="2"/>
      </rPr>
      <t xml:space="preserve">The main requirements include</t>
    </r>
    <r>
      <rPr>
        <sz val="11"/>
        <rFont val="Calibri"/>
        <family val="2"/>
      </rPr>
      <t xml:space="preserve">:
• Acceptance to a university programme that requires personal classroom presence;
• Proof of  financial means to cover the applicant's stay;
• Proof of university fee payment; and
• Proof of comprehensive insurance covering the whole study duration. 
</t>
    </r>
    <r>
      <rPr>
        <u val="single"/>
        <sz val="11"/>
        <rFont val="Calibri"/>
        <family val="2"/>
      </rPr>
      <t xml:space="preserve">Validity: </t>
    </r>
    <r>
      <rPr>
        <sz val="11"/>
        <rFont val="Calibri"/>
        <family val="2"/>
      </rPr>
      <t xml:space="preserve">For the duration of the study programme. 
</t>
    </r>
    <r>
      <rPr>
        <u val="single"/>
        <sz val="11"/>
        <rFont val="Calibri"/>
        <family val="2"/>
      </rPr>
      <t xml:space="preserve">Dependants</t>
    </r>
    <r>
      <rPr>
        <sz val="11"/>
        <rFont val="Calibri"/>
        <family val="2"/>
      </rPr>
      <t xml:space="preserve">: May accompany.</t>
    </r>
  </si>
  <si>
    <t xml:space="preserve">UK nationals require a work authorisation for any post-studies work in Malta. The main work authorisation type is the Single Permit, which is only available to locally hired staff. Malta does not currently offer a permit option for foreign nationals staying on home employment contract. The permit is generally granted for one year, and can be renewed. Non-EU national workers can be accompanied or later joined by dependent family members. </t>
  </si>
  <si>
    <r>
      <rPr>
        <b val="true"/>
        <sz val="11"/>
        <rFont val="Calibri"/>
        <family val="2"/>
      </rPr>
      <t xml:space="preserve">Researcher Residence permit. </t>
    </r>
    <r>
      <rPr>
        <sz val="11"/>
        <rFont val="Calibri"/>
        <family val="2"/>
      </rPr>
      <t xml:space="preserve">T</t>
    </r>
    <r>
      <rPr>
        <u val="single"/>
        <sz val="11"/>
        <rFont val="Calibri"/>
        <family val="2"/>
      </rPr>
      <t xml:space="preserve">he main requirements include</t>
    </r>
    <r>
      <rPr>
        <sz val="11"/>
        <rFont val="Calibri"/>
        <family val="2"/>
      </rPr>
      <t xml:space="preserve">:
• Acceptance to a research programme that requires personal presence in Malta;
• Proof of  financial means to cover the applicant's stay; and
• Proof of comprehensive insurance covering the whole duration of the research programme. 
</t>
    </r>
    <r>
      <rPr>
        <u val="single"/>
        <sz val="11"/>
        <rFont val="Calibri"/>
        <family val="2"/>
      </rPr>
      <t xml:space="preserve">Validity</t>
    </r>
    <r>
      <rPr>
        <sz val="11"/>
        <rFont val="Calibri"/>
        <family val="2"/>
      </rPr>
      <t xml:space="preserve">: for the duration of the programme 
</t>
    </r>
  </si>
  <si>
    <t xml:space="preserve">No. Malta has already implemented the Directive.</t>
  </si>
  <si>
    <t xml:space="preserve">In Malta, business visitors must generally limit their activities to the following:
• Attending internal meetings, discussions or conferences
• Attending client meetings
• Attending or participating in a conference, seminar or exposition
• Exploring business opportunities
• Conduct fact gathering
• Deliver presentations, provided that this does not amount to training</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s payroll
• Signing an employment contract or otherwise establishing an employment relationship with the local entity
• Conducting activities that will generate profit or other benefits to an entity in Malta, either directly or indirectly
• Performing activities on behalf of, in the name of, or as a representative of an entity in Malta
• Conducting activities that are directly billable in Malta. i.e., activities for which an entity in the host country will be billed/charged 
• Conducting activities that are directly billable outside Malta. i.e., activities for which an entity outside the host country will be billed/charged (cross-charging is not an issue)</t>
  </si>
  <si>
    <t xml:space="preserve">The maximum allowable consecutive stay as a business visitor is 90 consecutive days in a 180-day period.</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the Schengen area that covers the entire period of intended stay or transit, with minimum coverage in the amount of EUR 30,000.</t>
  </si>
  <si>
    <t xml:space="preserve">Non-EU nationals are exempt from work authorisation requirements in Malta if they hold the following immigration statuses in other countries:
• Work and residence authorisation from another EU country, travelling to Malta to provide temporary services on behalf of their EU home employer under the Vander Elst requirements. See further under “exemptions based on contractual relationships”. 
• EU Intracompany Transferee (ICT) Permit from another EU country, entering Malta for maximum 90 days for work at a local corporate group entity. Local notification is required before starting work.</t>
  </si>
  <si>
    <t xml:space="preserve">There are no work authorisation exemptions based on job title/occupation.</t>
  </si>
  <si>
    <t xml:space="preserve">There are no work authorisation exemptions based on specific work activities.</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Maltese work authorisation is required.</t>
  </si>
  <si>
    <t xml:space="preserve">Netherlands</t>
  </si>
  <si>
    <t xml:space="preserve">Residence permit for the purpose of study:                                                                                                                                 The main requirements include:
 • Student does not represent a threat to public order or national security; 
 • Sufficient and sustainable income;
 • (Provisional) acceptance to a university or university of applied sciences, into a full-time accredited day programme;
 • The educational institution must be recognised as a sponsor by the Dutch Immigration Authorities and be listed as such in the Public Register of Recognised Sponsors for the purpose of Study; and
 • When enrolled the student obtains at least 50% of the required credits for each academic year.
Duration: Valid for the duration of studies plus three months. Can obtain one extra year for a preparatory education or a transition year. The residence permit is issued for a maximum period of five years.
Intra-EU mobility authorisation
A non-EU national who holds a permit for study in another EU Member State does not require a permit to study in the Netherlands for up to 360 days, but must generally meet the following:
 •  Student does not represent a threat to public order or national security;  
 • Sufficient and sustainable income;  
 • Studies in the framework of a Union or multilateral programme that comprises mobility measures, or of an agreement between two or more higher education institutions;  
 •  The educational institution must be recognised as a sponsor by the Dutch Immigration Authorities and be listed as such in the Public Register of Recognised Sponsors for the purpose of Study;                                                                                                        • The higher education institution must submit a notification and supporting documents to the Dutch Immigration Authorities                                                                                                        
 • The mobility does not last longer than the validity of the student residence permit in the home Member State;                                                                                                 • There is no proof or severe and objective reason to determine that the student's residence in the Netherlands serves or would service another purpose than study; and
 • The student will not carry out work for an employer that would contravene with the Foreign Nationals Employment Act.</t>
  </si>
  <si>
    <t xml:space="preserve">For a stay of less than three months, students do not require a specific authorisation to study in the Netherlands. If the third country nationals is not visa exempted, they should obtain a visa C in order to enter Dutch territory. As UK nationals are visa exempted, they are authorised to come and study in the Netherlands for less than three months without completing any immigration formalities.</t>
  </si>
  <si>
    <t xml:space="preserve">Students will have to apply for a work permit at the Dutch Labour Authorities if they will stay in the Netherlands for less than 90 days, and will have to apply for a residence permit with work authorisation at the Dutch Immigration Authorities if they will stay in the Netherlands for more than 90 days. 
The eligibility requirements will depend on what type of work they will be performing in the Netherlands (trainee, seasonal workers, highly skilled worker).</t>
  </si>
  <si>
    <r>
      <rPr>
        <sz val="11"/>
        <rFont val="Calibri"/>
        <family val="2"/>
      </rPr>
      <t xml:space="preserve">It is not possible to carry out</t>
    </r>
    <r>
      <rPr>
        <u val="single"/>
        <sz val="11"/>
        <rFont val="Calibri"/>
        <family val="2"/>
      </rPr>
      <t xml:space="preserve"> unpaid</t>
    </r>
    <r>
      <rPr>
        <sz val="11"/>
        <rFont val="Calibri"/>
        <family val="2"/>
      </rPr>
      <t xml:space="preserve"> work in  the Netherlands for UK nationals </t>
    </r>
    <r>
      <rPr>
        <u val="single"/>
        <sz val="11"/>
        <rFont val="Calibri"/>
        <family val="2"/>
      </rPr>
      <t xml:space="preserve">who are studying in the UK.</t>
    </r>
  </si>
  <si>
    <r>
      <rPr>
        <b val="true"/>
        <sz val="11"/>
        <rFont val="Calibri"/>
        <family val="2"/>
      </rPr>
      <t xml:space="preserve">Search year residence permit </t>
    </r>
    <r>
      <rPr>
        <sz val="11"/>
        <rFont val="Calibri"/>
        <family val="2"/>
      </rPr>
      <t xml:space="preserve">-                                                                                                                                                                                      </t>
    </r>
    <r>
      <rPr>
        <u val="single"/>
        <sz val="11"/>
        <rFont val="Calibri"/>
        <family val="2"/>
      </rPr>
      <t xml:space="preserve">The main requirements include</t>
    </r>
    <r>
      <rPr>
        <sz val="11"/>
        <rFont val="Calibri"/>
        <family val="2"/>
      </rPr>
      <t xml:space="preserve">:
 • Completed a Bachelor's, Master's or PhD at a university in the Netherlands; or 
 • A Master's or PhD at top 200 university abroad (if the degree was obtained abroad, sufficient language skills in Dutch or English is required). 
</t>
    </r>
    <r>
      <rPr>
        <u val="single"/>
        <sz val="11"/>
        <rFont val="Calibri"/>
        <family val="2"/>
      </rPr>
      <t xml:space="preserve">Duration</t>
    </r>
    <r>
      <rPr>
        <sz val="11"/>
        <rFont val="Calibri"/>
        <family val="2"/>
      </rPr>
      <t xml:space="preserve">: 12 months maximum; cannot be extended further
Post-graduates being hired locally in the Netherlands by a recognised sponsor can also be sponsored for the Dutch company for a highly skilled migrant permit or a blue card: 
</t>
    </r>
    <r>
      <rPr>
        <b val="true"/>
        <sz val="11"/>
        <rFont val="Calibri"/>
        <family val="2"/>
      </rPr>
      <t xml:space="preserve">
Highly Skilled Migrant (HSM) Permit </t>
    </r>
    <r>
      <rPr>
        <sz val="11"/>
        <rFont val="Calibri"/>
        <family val="2"/>
      </rPr>
      <t xml:space="preserve">- The main requirements include:
 • To perform work activities for a company that is a "recognised" sponsor by Dutch immigration authorities;
 • An employment contract that is for at least three months in duration; and
 • If the Highly Skilled Migrant is younger than 30, he/she must be paid a gross monthly salary of EUR 3484,- (2021 levels); if Highly Skilled Migrant is 30 years or older, he/she must be paid a gross monthly salary of EUR 4752,- (2021 levels); if the Highly Skilled Migrant holds a search year residence permit directly before applying for the HSM permit OR if the Highly Skilled Migrants meets the conditions for a search year residence permit and applies for the HSM permit within three years after their graduation date, a reduced salary criterion of EUR 2497,- gross/month is in place
</t>
    </r>
    <r>
      <rPr>
        <b val="true"/>
        <sz val="11"/>
        <rFont val="Calibri"/>
        <family val="2"/>
      </rPr>
      <t xml:space="preserve">Blue Card </t>
    </r>
    <r>
      <rPr>
        <sz val="11"/>
        <rFont val="Calibri"/>
        <family val="2"/>
      </rPr>
      <t xml:space="preserve">- The main requirements include:
 • The individual must be hired by a Dutch company;
 • Have an employment contract that is for at least twelve months in duration;
 • Have a valid Bachelor / Master / PhD diploma (the diploma must be accredited by the Dutch Education Institute if not a Dutch degree); and 
 • Be paid a salary at least  EUR 5567,- gross per month (under 2021 levels). 
</t>
    </r>
  </si>
  <si>
    <r>
      <rPr>
        <b val="true"/>
        <sz val="11"/>
        <rFont val="Calibri"/>
        <family val="2"/>
      </rPr>
      <t xml:space="preserve">Residence permit for the purpose of research</t>
    </r>
    <r>
      <rPr>
        <sz val="11"/>
        <rFont val="Calibri"/>
        <family val="2"/>
      </rPr>
      <t xml:space="preserve">  - Applicable to paid researchers, PhD students, and unpaid researchers with a grant. The main requirements include:  
 • No criminal record; 
 • Sufficient and sustainable income; 
 • The researcher has a degree which provides access to a doctorate programme. The research institution will determine if the degree is appropriate;
 • The research project has been approved by the research institute; 
 • The research institute is recognised as a sponsor by the Dutch Immigration Authorities and is listed in the Public Register of Recognised sponsors; and
 • The researcher has an employment contract or hosting agreement in place with the research institution in the Netherlands.
</t>
    </r>
    <r>
      <rPr>
        <u val="single"/>
        <sz val="11"/>
        <rFont val="Calibri"/>
        <family val="2"/>
      </rPr>
      <t xml:space="preserve">
Duration</t>
    </r>
    <r>
      <rPr>
        <sz val="11"/>
        <rFont val="Calibri"/>
        <family val="2"/>
      </rPr>
      <t xml:space="preserve">: Five years, or the duration of the employment contract or hosting agreement(whichever is less). May be extended indefinitely
</t>
    </r>
    <r>
      <rPr>
        <b val="true"/>
        <sz val="11"/>
        <rFont val="Calibri"/>
        <family val="2"/>
      </rPr>
      <t xml:space="preserve">Intra-EU mobility authorisation &lt; 180 days</t>
    </r>
    <r>
      <rPr>
        <sz val="11"/>
        <rFont val="Calibri"/>
        <family val="2"/>
      </rPr>
      <t xml:space="preserve"> - A non-EU national who holds a permit for research in another EU member state does not require a permit to continue their research in the Netherlands for less than 180 days, if:
 • The researcher does not represent a threat to public order or national security; 
 • They have sufficient and sustainable income to cover their stay in the Netherlands and to pay for their return trip; 
 • The research institute is recognised as a sponsor the Dutch Immigration Authorities and is listed as such in the Public Register of Recognised sponsors;  • The researcher or the research institution submit a notification and supporting documents to the Dutch Immigration Authorities;                                                                                                                               • There is no proof or there are no severe and objective reasons to determine that the residence of the researcher will serve  another purpose than research;
 • The researcher has a hosting agreement in place with the research institution in the Netherlands; and 
 • The mobility does not last longer than 180 days and not more than the validity of the research residence permit in the home member state.
</t>
    </r>
    <r>
      <rPr>
        <b val="true"/>
        <sz val="11"/>
        <rFont val="Calibri"/>
        <family val="2"/>
      </rPr>
      <t xml:space="preserve">Intra-EU mobility authorisation &gt; 180 days - </t>
    </r>
    <r>
      <rPr>
        <sz val="11"/>
        <rFont val="Calibri"/>
        <family val="2"/>
      </rPr>
      <t xml:space="preserve">A non-EU national who holds a permit for research in another EU member state must apply for a residence permit to continue their research in the Netherlands for more than 180 days. They must meet the following conditions:
 • Have no criminal record; 
 • Have sufficient and sustainable income to cover their stay in the Netherlands - this can be either because the researcher is paid by the research institute but the researcher can also receive income from other sources, such as grants/sponsor payments or already having enough money on their bank account to cover the duration of stay in the Netherlands; 
 • The research institute is recognised as a sponsor by the Dutch Immigration Authorities and is listed as such in the Public Register of Recognised sponsors;                                                                                                    • The research programme in the Netherlands comprises mobility measures;
 • The researcher has a hosting agreement in place with the research institution in the Netherlands; and 
 • The mobility does not last longer than 180 days and not more than the validity of the research residence permit in the home member state.
</t>
    </r>
  </si>
  <si>
    <t xml:space="preserve">No. The Netherlands has already implemented the Directive.</t>
  </si>
  <si>
    <t xml:space="preserve">In the Netherlands, business visitors must generally limit their activities to the following:
• Attending business meetings and/or concluding agreements with companies or institutions (also with clients), in a conference room setting, on a peer-to-peer level and not including knowledge transfer or productive work - business meetings are work permit waivered for maximum 13 weeks per year (multiple visits are allowed)
• Performing urgent repair or maintenance work, provided that the equipment or software to be repaired was produced and delivered by the home employer
Business visitors may also:
• Install/repair equipment or software manufactured and supplied by the home employer, provided that the foreign national can document exactly what equipment or software they will be installing - work permit waived for maximum 12 consecutive weeks in a period of 36 weeks (single entry, multiple stays not allowed)
• Train local staff to use equipment or software manufactured and supplied by the home employer, provided that the foreign national can document exactly what training they will be providing - work permit waived for maximum 12 consecutive weeks (single entry, multiple stays not allowed)
• Receiving training: (1) Training provided to employees of foreign clients on a unique Dutch product or working method, developed exclusively in the Netherlands and supplied from the Dutch entity to the home country employer; (2) Training provided to foreign employees of the same group company (employees of a sister- or daughter entity), limited to observations and getting acquainted with the company culture, instructions received in a 'classroom' type of setting under guidance of a trainer, also covers attending meetings for the promotion of company culture, cannot be commercial in nature. - work permit waived for maximum 12 consecutive weeks (single entry, multiple stays not allowed)</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the Netherlands;
• Conducting activities that will generate profit or other benefits to an entity in the Netherlands, either directly or indirectly;
• Performing activities on behalf of, in the name of, or as a representative of an entity in the Netherlands;
• Conducting activities that are directly billable in the Netherlands, i.e., activities for which an entity in the host country will be billed/charged;
• Conducting activities that are directly billable outside the Netherlands. i.e., activities for which an entity outside the host country will be billed/charged.</t>
  </si>
  <si>
    <t xml:space="preserve">Business visitors on business meetings can stay up to 13 weeks in a 52-week period (multiple visits are allowed). Specialists installing equipment or software can enter once for a stay of up to 12 weeks in a 36-week period. In addition, stay must be limited to 90 days in a 180-day period across the entire Schengen Area.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Have a residence and an employer outside of the Netherlands + waived activities must be of incidental nature;
 4. Not receive compensation from sources within the Netherlands;
 5. Provide evidence of health/medical insurance valid throughout Schengen area that covers the entire period of intended stay or transit, with minimum coverage in the amount of EUR 30,000.</t>
  </si>
  <si>
    <t xml:space="preserve">Non-EU nationals are exempt from work authorisation requirements in the Netherlands if they hold the following immigration statuses in other countries:
• Work and residence authorization from another EU country, travelling to the Netherlands to provide temporary services on behalf of their EU home employer (EU local contract) under the Vander Elst requirements. See further under “exemptions based on contractual relationships”. 
• EU Intracompany Transferee (ICT) Permit from another EU country, entering the Netherlands for maximum 90 days for work at a local corporate group entity. Notification to the Dutch Labour Authority (UWV) is required before starting work. For stay over 90 days, the foreign national must apply for a Mobile EU ICT permit. The total duration of stay in the Netherlands may not exceed the total duration of stay in the primary EU member state. </t>
  </si>
  <si>
    <t xml:space="preserve">There are no work authorisation exemptions based on the duration of stay.</t>
  </si>
  <si>
    <t xml:space="preserve">Non-EU nationals are exempt from work authorisation requirements if they will conduct any of the work activities listed below. If these activities are performed by foreign workers posted from outside the European Union/European Economic Area, posted worker notification may be required.
• Installation/repair of equipment or software products: computer specialists, manufacturing technicians, and other specialised​ foreign employees may install/repair equipment/software products manufactured and supplied by their home employer. The foreign national may also conduct limited and directly linked training on how to use the equipment/software products. These activities may be conducted without a work permit for 12 consecutive weeks in a 36-week period (single entry). Foreign nationals must be able to document exactly which equipment/software products they will work on. Visa nationals still require a Schengen visa.
• Receiving training: employees of foreign clients may receive training on a unique Dutch product or working method, developed exclusively in the Netherlands and supplied by the Dutch entity where the training is conducted to the foreign national’s home employer. Employees of a sister or daughter entity may conduct observations or get acquainted with the Dutch company culture, provided that the activities take place in a classroom setting or similar clearly defined instructional situation under the guidance of a trainer (these activities cannot be commercial in nature). Training is allowed for 12 consecutive weeks in a 36-week period (single entry). Visa nationals still require a Schengen visa.
• International trade regulation: Specialised work on approved projects: in case of collaborative projects between a Dutch and foreign entity, aimed at delivery of goods, services, or training, approved by the Labour Authority (UWV); uniquely qualified staff (i.e. the work cannot be performed by a Dutch/EU/EEA national) may start work after a simple notification. Project must first be registered with the UWV, who has a broad discretionary power. UWV must respond to project requests within five weeks. Projects can be approved for three years (renewable) and must be de-registered if completed early. Foreign nationals may start work two business days after notification and must receive Dutch national minimum wage. Visas and/or residence permits remain required based on the planned duration of stay. The waiver cannot be used if the foreign national meets the EU ICT permit conditions.
• Volunteer work: volunteers do not require a work permit. Organisations seeking to deploy volunteers can apply for a Volunteer Declaration at the Labour Authority (UWV).
• Sporting events: foreign nationals participating in sporting events and their personal team do not require work authorisation, provided that they do not live in the Netherlands. For the personal team, these should be permanent crew members employed by the athlete. The waiver only applies to the care and support of the athlete and a maximum of five crew members. The waiver is valid for a maximum of six consecutive weeks in a 13-week period, single entry (multiple trips not allowed).​</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Netherlands work authorisation is required for 90 days of stay in 180 days. A notification to the Labour Authority (UWV) is required.
Beyond 90 days of stay, residence permit applications are required.</t>
  </si>
  <si>
    <t xml:space="preserve">Norway</t>
  </si>
  <si>
    <t xml:space="preserve">Student Residence Permit
Main requirements:
• The individual must have been admitted to a university college or university;
• They must study full-time;
• Sufficient financial means of support, i.e. at least  NOK 123 519 per year. This money may consist of student loans, grants, own funds that they have in a Norwegian bank account or the deposit account of the educational institution, or a combination of the above. If the student has already been offered a part-time job in Norway, the income from this work may be included. (Please note that if the student does not have a bank account in Norway he/she may use the bank account at the  institution where he/she is going to study. The student must contact the institution where he/she is going to study for any details regarding this arrangement.);
• Rental agreement;
• The place of study must be included on the Norwegian Agency for Quality Assurance in Education’s (NOKUT) list of approved (accredited) universities, university colleges or specialised university institutions.
Duration: Generally for the duration of one's study programme. 
Accompanying Dependents: spouse/registered partner, cohabitants and children (under 18) can qualify for family reunification under following conditions:
• Their partner (i.e. the student) has proof of sufficient means to support the dependent (NOK 273 648 per year pre-tax). This can be income from employment, loans or grants received in connection with studies, and money that you or the applicant has in an account. You cannot have received financial assistance from NAV (økonomisk sosialhjelp) during the last 12 months;
• Over the age of 24 if spouse or registered partner;
• The main applicant holding the student residence permit must still have a year left on their studies.
</t>
  </si>
  <si>
    <t xml:space="preserve">For a stay of less than three months, students do not require a specific authorisation to study in Norway. If the third country nationals is not visa exempted, they should obtain a visa C in order to enter Norwegian territory. As UK nationals are visa exempted, they are authorised to come and study in Norway for less than three months without completing any immigration formalities.</t>
  </si>
  <si>
    <t xml:space="preserve">For stays over 90 days, a residence permit is required. See column C.</t>
  </si>
  <si>
    <t xml:space="preserve">Students from UK need to apply for a work permit in Norway. They can apply for a work and residence permit as a skilled worker (local hire) or service providers (assignment). Factors determining the permit includes tasks performed, level of education, salary and duration of work.</t>
  </si>
  <si>
    <t xml:space="preserve">It is not possible to carry out unpaid work in Norway.</t>
  </si>
  <si>
    <r>
      <rPr>
        <sz val="11"/>
        <rFont val="Calibri"/>
        <family val="2"/>
      </rPr>
      <t xml:space="preserve">Norway offers two main permit options for skilled workers, one for foreign nationals on home contract (Service Providers) and one for foreign nationals concluding a local employment contract (Skilled Workers). 
</t>
    </r>
    <r>
      <rPr>
        <u val="single"/>
        <sz val="11"/>
        <rFont val="Calibri"/>
        <family val="2"/>
      </rPr>
      <t xml:space="preserve">
Main criteria are: 
</t>
    </r>
    <r>
      <rPr>
        <sz val="11"/>
        <rFont val="Calibri"/>
        <family val="2"/>
      </rPr>
      <t xml:space="preserve">For both permit types, foreign nationals should hold education and qualifications amounting to ‘skilled worker’ status:
• University / college degree (Master / Bachelor)
• If the position requires a master's degree, your pay must be at least  NOK 428 200 per year pre-tax . We may permit that you receive a lower salary if you can document that this is normal for your occupation in the place where you are to work.
If the position requires a bachelor's degree, your pay must be at least  NOK 397 100 per year pre-tax . We may permit that you receive a lower salary if you can document that this is normal for your occupation in the place where you are to work.  
</t>
    </r>
    <r>
      <rPr>
        <u val="single"/>
        <sz val="11"/>
        <rFont val="Calibri"/>
        <family val="2"/>
      </rPr>
      <t xml:space="preserve">Processing time</t>
    </r>
    <r>
      <rPr>
        <sz val="11"/>
        <rFont val="Calibri"/>
        <family val="2"/>
      </rPr>
      <t xml:space="preserve">:1-2 months
</t>
    </r>
    <r>
      <rPr>
        <u val="single"/>
        <sz val="11"/>
        <rFont val="Calibri"/>
        <family val="2"/>
      </rPr>
      <t xml:space="preserve">Duration:
</t>
    </r>
    <r>
      <rPr>
        <sz val="11"/>
        <rFont val="Calibri"/>
        <family val="2"/>
      </rPr>
      <t xml:space="preserve">Service Provider permits can be granted in two-year increments up to a total stay of six years. Skilled Worker permits can be granted in three-year increments with no limit on their total stay.
</t>
    </r>
    <r>
      <rPr>
        <u val="single"/>
        <sz val="11"/>
        <rFont val="Calibri"/>
        <family val="2"/>
      </rPr>
      <t xml:space="preserve">Dependent family members</t>
    </r>
    <r>
      <rPr>
        <sz val="11"/>
        <rFont val="Calibri"/>
        <family val="2"/>
      </rPr>
      <t xml:space="preserve"> can accompany a foreign national under this program.
</t>
    </r>
  </si>
  <si>
    <r>
      <rPr>
        <sz val="11"/>
        <rFont val="Calibri"/>
        <family val="2"/>
      </rPr>
      <t xml:space="preserve">The applicable permit category for researchers is the category </t>
    </r>
    <r>
      <rPr>
        <b val="true"/>
        <sz val="11"/>
        <rFont val="Calibri"/>
        <family val="2"/>
      </rPr>
      <t xml:space="preserve">Researcher with own funds
</t>
    </r>
    <r>
      <rPr>
        <u val="single"/>
        <sz val="11"/>
        <rFont val="Calibri"/>
        <family val="2"/>
      </rPr>
      <t xml:space="preserve">Main criteria:
</t>
    </r>
    <r>
      <rPr>
        <sz val="11"/>
        <rFont val="Calibri"/>
        <family val="2"/>
      </rPr>
      <t xml:space="preserve">• An invitation from or an agreement with the research institution with a more detailed description of the research tasks
• Proof of sufficient funds equivalent to NOK 123 519 per year or that you they will have a yearly income equivalent of this sum (or a combination of funds and income).
• Proof of housing -  house, apartment, a room in a shared flat or similar. If they are renting, they must hand in a written rental contract which is approved by the house owner, manager or housing co-operative.  
It is recommended (but not required) that the apartment number (dwelling number) is stated on the contract. This number consists of an H and four digits, for example H0101. 
</t>
    </r>
    <r>
      <rPr>
        <u val="single"/>
        <sz val="11"/>
        <rFont val="Calibri"/>
        <family val="2"/>
      </rPr>
      <t xml:space="preserve">Processing time</t>
    </r>
    <r>
      <rPr>
        <sz val="11"/>
        <rFont val="Calibri"/>
        <family val="2"/>
      </rPr>
      <t xml:space="preserve">: 8 weeks
</t>
    </r>
    <r>
      <rPr>
        <u val="single"/>
        <sz val="11"/>
        <rFont val="Calibri"/>
        <family val="2"/>
      </rPr>
      <t xml:space="preserve">Duration</t>
    </r>
    <r>
      <rPr>
        <sz val="11"/>
        <rFont val="Calibri"/>
        <family val="2"/>
      </rPr>
      <t xml:space="preserve">: 1 year or duration of programme
</t>
    </r>
    <r>
      <rPr>
        <u val="single"/>
        <sz val="11"/>
        <rFont val="Calibri"/>
        <family val="2"/>
      </rPr>
      <t xml:space="preserve">Accompanying Dependents:</t>
    </r>
    <r>
      <rPr>
        <sz val="11"/>
        <rFont val="Calibri"/>
        <family val="2"/>
      </rPr>
      <t xml:space="preserve"> Yes
</t>
    </r>
    <r>
      <rPr>
        <b val="true"/>
        <sz val="11"/>
        <rFont val="Calibri"/>
        <family val="2"/>
      </rPr>
      <t xml:space="preserve">
</t>
    </r>
  </si>
  <si>
    <t xml:space="preserve">In Norway, business visitors must generally limit their activities to the following:
• Attending internal meetings, discussions or conferences
• Attending client meetings
• Attending or participating in a conference, seminar or exposition
• Purchasing goods or services on behalf of an entity abroad
• Exploring business opportunities
• Attending or receiving internal company training
• Performing urgent repair or maintenance work, provided that
      - the foreign national is a technical expert;
      - the activity involves either (1) the installation, repair, or maintenance of machinery or technical equipment; or (2) providing information about the use of such equipment; and 
      - the Norwegian host entity notifies the police prior to travel.
• Negotiate contracts
• Test products or IT equipment, if related to product delivery
Note that admitting immigration officers retain discretion to decide whether the planned activities require work authorisation.</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Norway 
• Conducting activities that will generate profit or other benefits to an entity in Norway, either directly or indirectly 
• Performing activities on behalf of, in the name of, or as a representative of an entity in Norway
• Conducting activities that are directly billable in Norway, i.e., activities for which an entity in the host country will be billed/charged
• Conducting activities that are directly billable outside Norway, i.e., activities for which an entity outside the host country will be billed/charged </t>
  </si>
  <si>
    <t xml:space="preserve">The maximum allowable consecutive stay as a business visitor is 90 days within a 180-day period. Note that this maximum applies for the whole Schengen area. Maximum allowable stay is however determined on a case-by-case basis, in line with the purpose of the visit.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with a maximum of three months.
3. Provide proof of sufficient funds (such as bank statements, cash, or credit cards) for the trip.
4. Have a residence and an employer outside of Norway
5. Not receive compensation from sources within Norway (except for “per diem” expenses, such as meals, accommodation, or transportation).
6. Provide proof of sufficient funds for the trip.
7. Provide evidence of health/medical insurance, valid throughout the Schengen area, covering the entire intended period of stay or transit, with a minimum coverage of EUR 30,000</t>
  </si>
  <si>
    <t xml:space="preserve">Passport holders of the following countries are exempt from work authorisation requirements: Austria, Belgium, Bulgaria, Croatia, Cyprus, Czech Republic, Denmark, Estonia, Finland, France, Germany, Greece, Hungary, Iceland, Ireland, Italy, Latvia, Liechtenstein, Lithuania, Luxembourg, Malta, Netherlands, Norway, Poland, Portugal, Romania, Slovakia, Slovenia, Spain, Sweden, United Kingdom.</t>
  </si>
  <si>
    <t xml:space="preserve">Non-EU nationals are exempt from work authorisation requirements if they are working in any of the following occupations or have any of the following job titles: technical experts, provided that their activities do not exceed three months, and they remain on home contract. Additional requirements and limitations apply. </t>
  </si>
  <si>
    <t xml:space="preserve">Non-EU nationals are exempt from work authorisation requirements if they will conduct any of the following work activities:  
 • Veterinary inspectors, shipping inspectors and people with similar inspection duties;
 • Professional sales staff selling goods at trade fairs (open to professionals and/or the general public, including art exhibitions), provided that the goods are purchased abroad and that the seller makes a living from the activity;
 • Staff engaging in marketing and presentation of goods with a view to future deliveries at such trade fairs;
 • Staff marketing/presenting goods or services located abroad (e.g. real estate agents who sell holiday apartments abroad);
 • Tailors travelling to Norway to confirm orders and take measurements (sewing is not covered by the exemption);
 • Persons in managerial positions who are to establish a branch or other commercial presence in Norway on behalf of a service provider (i.e. an enterprise that does not exclusively produce goods) based abroad. Direct sales or service provision is not allowed. The service provider may not be otherwise represented in Norway.
Applicability of the exemption is assessed case-by-case. The exemption is typically more easily granted for a first trip, with increasing scrutiny on any subsequent trips. </t>
  </si>
  <si>
    <t xml:space="preserve">Non-EU nationals are exempt from work authorisation requirements if they are entering while in the following contractual relationships:
• Home contract in another EU/EEA member state or Switzerland, under the Vander Elst exemption (free movement of services).
Free movement of services is applicable in the EEA, per the EEA Agreement. 
If the requirements for the exemption are met, no further Norwegian work authorisation is required for 90 days of stay in 180 days. 
Beyond 90 days of stay, an application for a residence card is required. 
Note that Norwegian authorities do not use the term 'Vander Elst', but refer to this waiver as 'Non-EU citizen employed in an EU country and sent on temporary assignment'. </t>
  </si>
  <si>
    <t xml:space="preserve">Poland</t>
  </si>
  <si>
    <r>
      <rPr>
        <b val="true"/>
        <sz val="11"/>
        <rFont val="Calibri"/>
        <family val="2"/>
      </rPr>
      <t xml:space="preserve">Long Term Visa D or Temporary residence permit for the purpose of studies</t>
    </r>
    <r>
      <rPr>
        <sz val="11"/>
        <rFont val="Calibri"/>
        <family val="2"/>
      </rPr>
      <t xml:space="preserve"> is granted to a foreigner when the purpose of his stay on the territory of the Republic of Poland is to study.
A temporary residence permit for the purpose of studies is issued for  foreigners whose purpose of stay in Poland is to undertake or continue studies at an approved university (as per separate regulations), if the foreigner's stay in the territory of the Republic of Poland is justified for a period longer than three months.
A temporary residence permit for the purpose of studying is also granted to a foreigner when the studies which constitute a continuation or supplementation of studies undertaken in the territory of another European Union Member State are not covered by an EU program or a multilateral program including mobility measures or an agreement between at least two educational institutions/higher education providing for intra-EU mobility, and the foreigner meets the above-mentioned conditions for granting a temporary residence permit.
A temporary residence permit for the purpose of studying at university will also be granted when the purpose of the stay on the territory of the Republic of Poland is to complete a preparatory course to study a full-time course or at a doctoral school, but only on condition that the foreigner has the citizenship of one of the countries specified in regulation of the Council of Ministers. At the moment, no such regulation has been issued.
The first temporary residence permit for the purpose of  education to a foreigner who undertakes studies in the territory of the Republic of Poland for the first year is granted for a period of 15 months, and if the studies are covered by an EU programme or a multilateral program including mobility measures or an agreement between at least two higher education institutions with intra-EU mobility, the first authorisation is granted for a period of two years.
If the studies justify the foreigner's stay in the territory of the Republic of Poland for a period shorter than one year, the first permit is granted for the duration of the academic year or studies, extended by three months.
Another temporary residence permit for the purpose of studying is granted for the period of study, extended by three months, but not longer than three years.
The applicant must present the following documents:
- Passport;
- Photos;
- Confirmation of paid gov fee: 340PLN for application and 50PLN for Residence Card
- Certificate of the unit conducting the studies on admission to studies or on continuation of studies,
- Proof of payment of the fee, if he/she undertakes or continues paid studies;
- Documents confirming the possession of health insurance in the territory of the Republic of Poland;
- Documents confirming the possession of sufficient funds to cover the costs of living and return travel to the country of origin or residence or the costs of transit to a third country that will grant the entry permit (e.g. traveller's checks, credit card limit certificates, information on granted scholarships, etc. ). The amount of monthly financial resources, after deduction of funds allocated to cover the cost of residence, which the foreigner has to cover the cost of living, should be higher than the amount of the income entitling cash benefits from social assistance (specified in separate legislation).</t>
    </r>
  </si>
  <si>
    <t xml:space="preserve">For a stay of less than three months, students do not require a specific authorisation to study in Poland. If the third country nationals is not visa exempted, they should obtain a visa C in order to enter Polish territory. As UK nationals are visa exempted, they are authorised to come and study in Poland for less than three months without completing any immigration formalities.</t>
  </si>
  <si>
    <r>
      <rPr>
        <sz val="11"/>
        <rFont val="Calibri"/>
        <family val="2"/>
      </rPr>
      <t xml:space="preserve">
They should obtain a work permit (its type depends on specific circumstances, please see column H) and a long term visa </t>
    </r>
    <r>
      <rPr>
        <u val="single"/>
        <sz val="11"/>
        <rFont val="Calibri"/>
        <family val="2"/>
      </rPr>
      <t xml:space="preserve">or</t>
    </r>
    <r>
      <rPr>
        <sz val="11"/>
        <rFont val="Calibri"/>
        <family val="2"/>
      </rPr>
      <t xml:space="preserve"> a Single permit (issued for purpose of employment) in order to work in Poland.
Foreign nationals who have valid University confirmation of stationary student’s status (i.e. person staying in Poland full time with a permit) in Poland are exempt from the work permit requirement in Poland, unless exempt from work permit requirements on the basis of other special statuses.
</t>
    </r>
  </si>
  <si>
    <t xml:space="preserve">Temporary Residence Permit may be granted to foreigners whose purpose of stay in Poland is to participate in the European Voluntary Service program, provided that these circumstances justify the foreigner's stay in the territory of the Republic of Poland for a period longer than three months.
The permit is granted for the period necessary to perform the contract on the basis of which the foreigner is to perform services as a volunteer, not longer than one year, with the possibility of applying for further permits.
Application must be supported by documentation confirming status of the program the applicant is assigned to but standard requirements, such us the need to have valid health insurance or / sufficient funds to cover the costs of stay in Poland are also required.</t>
  </si>
  <si>
    <r>
      <rPr>
        <sz val="11"/>
        <rFont val="Calibri"/>
        <family val="2"/>
      </rPr>
      <t xml:space="preserve">Students can obtain a </t>
    </r>
    <r>
      <rPr>
        <b val="true"/>
        <sz val="11"/>
        <rFont val="Calibri"/>
        <family val="2"/>
      </rPr>
      <t xml:space="preserve">work permit</t>
    </r>
    <r>
      <rPr>
        <sz val="11"/>
        <rFont val="Calibri"/>
        <family val="2"/>
      </rPr>
      <t xml:space="preserve"> (type depend on conditions / circumstances, as below):
A – work permit for a foreign national who carries out work in the Republic of Poland under an employment contact or a civil law contract with an employer whose seat / residence is on the territory of the Republic of Poland.
B – work permit issued in relation to performance in the function of board member of a company if he resides in the Republic of Poland for a total period exceeding six months within a period of 12 subsequent months. 
C – work permit for a foreign national who performs work for a foreign employer and is delegated to the territory of the Republic of Poland for a period exceeding 30 days in a calendar year to a branch or plant belonging to the foreign employer.
D – work permit for a foreign national who performs work for a foreign employer that does not have a branch, plant or other organised form of business activity in the Republic of Poland and is delegated to the Republic of Poland in order to engage in export, i.e. a temporary and occasional service.
E – work permit - applies to all situations which do not fall under the provisions for types A-D work permits listed above. 
and visa, or 
</t>
    </r>
    <r>
      <rPr>
        <b val="true"/>
        <sz val="11"/>
        <rFont val="Calibri"/>
        <family val="2"/>
      </rPr>
      <t xml:space="preserve">Blue Card</t>
    </r>
    <r>
      <rPr>
        <sz val="11"/>
        <rFont val="Calibri"/>
        <family val="2"/>
      </rPr>
      <t xml:space="preserve"> - for local hires with high qualifications if they meet the requirements: Have an employment contract or a preliminary employment contract covering period of at least one year; Have higher education – university diploma confirming professional qualifications (min. bachelor’s degree required) , or Have five years of vocational experience in the field that is compatible with their profession; Meets the Blue Card MSL requirements- currently 7,378 PLN; Reside already in Poland to file application at the Polish authority’s office.
or
</t>
    </r>
    <r>
      <rPr>
        <b val="true"/>
        <sz val="11"/>
        <rFont val="Calibri"/>
        <family val="2"/>
      </rPr>
      <t xml:space="preserve">Single Permit</t>
    </r>
    <r>
      <rPr>
        <sz val="11"/>
        <rFont val="Calibri"/>
        <family val="2"/>
      </rPr>
      <t xml:space="preserve"> - local hires if they meet the requirements: Have an employment contract or a preliminary employment contract; Reside already in Poland to file application at the Polish authority’s office; Meets MSL requirements
NOTE: Foreign nationals - Graduates of Polish Universities (full time stationary studies) are exempt from the work permit requirement in Poland. They can reside and work in Poland on the basis of long term Polish visa or Temporary Residence Permit.
</t>
    </r>
  </si>
  <si>
    <r>
      <rPr>
        <sz val="11"/>
        <rFont val="Calibri"/>
        <family val="2"/>
      </rPr>
      <t xml:space="preserve">Temporary residence permit for the purpose of conducting scientific research is granted to a foreigner who is a scientist when the purpose of his stay on the territory of the Republic of Poland is to conduct scientific research or development works in a scientific unit having its registered office on the territory of the Republic of Poland approved by the minister competent for internal affairs, and are met total of the following conditions:
1)the foreigner has: 
a) health insurance 
b) sufficient financial resources to cover the costs of living and return travel costs to the country of origin or residence, or the cost of transit to a third country, which grants permission to enter or presents documents confirming the possession of these funds,
c) a written statement of the scientific unit, in which it undertakes to reimburse the costs of issuing and implementing the decision on the obligation of the foreigner to return, covered from the state budget before the expiry of six months from the date of expiry of the agreement on the admission of the foreigner, if the premise to issue a decision on the obligation to return the foreigner is his illegal stay on the territory of the Republic of Poland;
2)a contract for the admission of a foreigner for the purpose of conducting scientific research or development works, concluded with a scientific unit having its registered office in the territory of the Republic of Poland as an employment contract, work contract, commission contract or other civil law contract (in the required format) 
3)The scientific unit is approved for the purpose of admitting foreigners for the purpose of scientific research or development works, by way of a decision, at the request of this unit, if the following conditions are jointly met:
•	the scientific unit has existed for at least five years before submitting the application and during that time it conducted scientific activity in an independent and continuous manner;
•	this is not precluded by reasons of national defence or security or the protection of public safety and order;
•	the interests of the Republic of Poland do not oppose this.
</t>
    </r>
    <r>
      <rPr>
        <u val="single"/>
        <sz val="11"/>
        <rFont val="Calibri"/>
        <family val="2"/>
      </rPr>
      <t xml:space="preserve">Duration:</t>
    </r>
    <r>
      <rPr>
        <sz val="11"/>
        <rFont val="Calibri"/>
        <family val="2"/>
      </rPr>
      <t xml:space="preserve"> A temporary residence permit is granted for the period necessary to achieve the purpose of the foreigner's stay in the territory of Poland from three months to three years, with the possibility of applying for further permits.
</t>
    </r>
    <r>
      <rPr>
        <u val="single"/>
        <sz val="11"/>
        <rFont val="Calibri"/>
        <family val="2"/>
      </rPr>
      <t xml:space="preserve">Accompanying Dependents</t>
    </r>
    <r>
      <rPr>
        <sz val="11"/>
        <rFont val="Calibri"/>
        <family val="2"/>
      </rPr>
      <t xml:space="preserve">: Yes.</t>
    </r>
  </si>
  <si>
    <t xml:space="preserve">No. Poland has already implemented the Directive.</t>
  </si>
  <si>
    <t xml:space="preserve">In Poland, business visitors must generally limit their activities to the following:
• Attending internal meetings, discussions or conferences;
• Attending client meetings;
• Undertaking sales or marketing activities, such as making sales calls to potential clients;
• Attending or participating in a conference, seminar or exposition;
• Purchasing goods or services;
• Exploring business opportunities;
• Attending or receiving training in intracompany transfer setting (demonstrated with transfer letter) for maximum 30 days per year;
• Performing an internal or a client audit in intracompany transfer setting (demonstrated with transfer letter) for maximum 30 days per year;
• Performing urgent repair or maintenance work in intracompany transfer setting (demonstrated with transfer letter) for maximum 30 days per year; OR on post-sale contractual basis for maximum three months per year.</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Being under the direct control of an entity in Poland 
• Conducting activities that will generate profit or other benefits to an entity in Poland, either directly or indirectly 
• Performing activities on behalf of, in the name of, or as a representative of an entity in Poland  
• Conducting activities that are directly billable in Poland, i.e., activities for which an entity in the host country will be billed/charged (cross-charging / indirect billing could be an issue; case-by-case review is required)
• Conducting activities that are directly billable outside Poland. i.e., activities for which an entity outside the host country will be billed/charged (cross-charging / indirect billing could be an issue; case-by-case review is required)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the trip cannot be for a project that does not have a predetermined end date.
3. Provide proof of sufficient funds (such as bank statements, cash, or credit cards) for the trip.
4. Provide evidence of health/medical insurance valid throughout Schengen area that covers the entire period of intended stay or transit, with minimum coverage in the amount of EUR 30,000.
5. Provide evidence of suitable accommodation such as hotel booking confirmation (may be waived by some consulates). </t>
  </si>
  <si>
    <t xml:space="preserve">Non-EU nationals are exempt from work authorisation requirements in Poland if they hold the following Immigration statuses in other countries:
• EU Intracompany Transferee (ICT) Permit from another EU country, entering Poland for maximum 90 days for work at a local corporate group entity. Local notification is required before starting work. 
</t>
  </si>
  <si>
    <t xml:space="preserve">Foreign nationals are not required to obtain work authorisation for intracompany transfer assignments that do not exceed 30 days per calendar year. The foreign national must stay on home contract and payroll. 
Visa nationals require a C-06 work visa for stays of up to 30 days. Visa exempt nationals require support documents demonstrating that they qualify for the exemption. All foreign nationals must carry a transfer letter (confirming duration and purpose of stay), and valid travel medical insurance with minimum coverage of EUR 30,000. </t>
  </si>
  <si>
    <t xml:space="preserve">Non-EU nationals are exempt from work authorisation requirements if they are working in any of the following occupations or have any of the following job titles: 
 • Management Board Members and commercial proxy holders of a host entity on host payroll are work permit exempt for 180 days in a rolling 12-month period. 
• Athletes
• Scientists
• Journalists
• Foreign students
• Workers of international organisations 
• Language teachers subject to additional conditions
Visa nationals require a corresponding visa.</t>
  </si>
  <si>
    <t xml:space="preserve">Non-EU nationals are exempt from work authorisation requirements if they will conduct any of the following work activities: 
• Artistic services for up to 30 days in a calendar year. This covers actors, directors, reciters, conductors, instrumentalists, singers, circus actors, dancers, mimes, photographers, choreographers, voice artists of film and radio dialogues, models and performers of other artistic services. 
 Visa nationals require a corresponding visa. </t>
  </si>
  <si>
    <t xml:space="preserve">Non-EU nationals are exempt from work authorisation requirements if they are entering while in the following contractual relationships:
• Local contract and payroll in another EU member state and valid work/residence permit from another EU member state.</t>
  </si>
  <si>
    <t xml:space="preserve">Portugal</t>
  </si>
  <si>
    <r>
      <rPr>
        <b val="true"/>
        <sz val="11"/>
        <rFont val="Calibri"/>
        <family val="2"/>
      </rPr>
      <t xml:space="preserve">Student Residence permit                                                                                                                                                                   </t>
    </r>
    <r>
      <rPr>
        <u val="single"/>
        <sz val="11"/>
        <rFont val="Calibri"/>
        <family val="2"/>
      </rPr>
      <t xml:space="preserve">The main requirements include:
</t>
    </r>
    <r>
      <rPr>
        <sz val="11"/>
        <rFont val="Calibri"/>
        <family val="2"/>
      </rPr>
      <t xml:space="preserve">• Enrolment in a university course; 
• Proof of accommodation in Portugal; 
• Proof of  financial means (at least EUR 7200 per year); 
• Insurance coverage for medical treatment and hospitalisation; 
• Proof of financial means needed for repatriation; and
• Criminal clearances from country of nationality or any country where the applicant has been living for more than one year.
</t>
    </r>
    <r>
      <rPr>
        <u val="single"/>
        <sz val="11"/>
        <rFont val="Calibri"/>
        <family val="2"/>
      </rPr>
      <t xml:space="preserve">Duration</t>
    </r>
    <r>
      <rPr>
        <sz val="11"/>
        <rFont val="Calibri"/>
        <family val="2"/>
      </rPr>
      <t xml:space="preserve">: the residence permit for students in higher education is valid for one year, and is renewable, for equal periods of time, if the holder continues to meet the conditions under which the permit has been granted.
Accompanying dependants: Yes</t>
    </r>
  </si>
  <si>
    <t xml:space="preserve">UK nationals need a permit to work in Portugal. All holders of a study residence permit can inform the immigration services that it is their wish to carry out  paid work. This will grant them a study permit with permission to work/volunteer.</t>
  </si>
  <si>
    <t xml:space="preserve">Volunteer work is acceptable up to 90 days assuming it lines up with business travel best practices. Beyond this a work/residence authorisation will be needed. All holders of a study residence permit can inform the immigration services that it is  their wish to work, or to do volunteer work. This will grant them a study permit with permission to work/volunteer.</t>
  </si>
  <si>
    <t xml:space="preserve">Once a student has successfully completed their studies, holders of study permits are permitted to remain in Portugal for up to one year in order to search a local job. If the UK national is not a holder of a student permit, a work permit will need to be applied for. </t>
  </si>
  <si>
    <r>
      <rPr>
        <b val="true"/>
        <sz val="11"/>
        <rFont val="Calibri"/>
        <family val="2"/>
      </rPr>
      <t xml:space="preserve">Research permit.                                                                                                                                       </t>
    </r>
    <r>
      <rPr>
        <u val="single"/>
        <sz val="11"/>
        <rFont val="Calibri"/>
        <family val="2"/>
      </rPr>
      <t xml:space="preserve">The main requirements include:
</t>
    </r>
    <r>
      <rPr>
        <sz val="11"/>
        <rFont val="Calibri"/>
        <family val="2"/>
      </rPr>
      <t xml:space="preserve">• Holder of a PhD or higher education that allows the individual to access a PhD program;
• Proof of accommodation in Portugal;
• Proof of  financial means (at least EUR 7200 per year);
• Insurance coverage for medical treatment and hospitalisation;
• Proof of financial means needed for repatriation; and 
• Criminal clearances from country of nationality or any country where the applicant has been living for more than one year. 
</t>
    </r>
    <r>
      <rPr>
        <u val="single"/>
        <sz val="11"/>
        <rFont val="Calibri"/>
        <family val="2"/>
      </rPr>
      <t xml:space="preserve">Validity: </t>
    </r>
    <r>
      <rPr>
        <sz val="11"/>
        <rFont val="Calibri"/>
        <family val="2"/>
      </rPr>
      <t xml:space="preserve">the residence permit for researchers is valid for one year, and is renewable (for two-year periods). </t>
    </r>
    <r>
      <rPr>
        <u val="single"/>
        <sz val="11"/>
        <rFont val="Calibri"/>
        <family val="2"/>
      </rPr>
      <t xml:space="preserve">Accompanying dependants:</t>
    </r>
    <r>
      <rPr>
        <sz val="11"/>
        <rFont val="Calibri"/>
        <family val="2"/>
      </rPr>
      <t xml:space="preserve"> yes</t>
    </r>
  </si>
  <si>
    <t xml:space="preserve">No. Portugal has already implemented the Directive.</t>
  </si>
  <si>
    <t xml:space="preserve">In Portugal, business visitors must generally limit their activities to the following:
• Attending internal meetings, discussions or conferences
• Attending client meetings
• Attending or participating in a conference, seminar or exposition
• Negotiating contracts and business deal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internal or a client audit
• Being under the direct control of an entity in Portugal 
• Performing activities on behalf of, in the name of, or as a representative of an entity in Portugal
• Conducting activities that are directly billable in Portugal, i.e., activities for which an entity in the host country will be billed/charged</t>
  </si>
  <si>
    <t xml:space="preserve">The maximum allowable consecutive stay as a business visitor is 90 days in any 180-day period, counted upon each entry. This period is counted cumulatively across the Schengen area. </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Schengen area that covers the entire period of intended stay or transit, with minimum coverage in the amount of EUR 30,000.</t>
  </si>
  <si>
    <t xml:space="preserve">Non-EU nationals are exempt from work authorisation requirements in Portugal if they hold the following immigration status in another country:
• EU Intracompany Transferee (ICT) Permit from another EU country, entering Portugal for maximum 90 days for work at a local corporate group entity. Local notification is required before starting work.</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Portuguese work authorisation is required for 90 days of stay in 180 days. Registration steps may be required.  
Beyond 90 days of stay, an application may be required</t>
  </si>
  <si>
    <t xml:space="preserve">Romania</t>
  </si>
  <si>
    <r>
      <rPr>
        <b val="true"/>
        <sz val="11"/>
        <rFont val="Calibri"/>
        <family val="2"/>
      </rPr>
      <t xml:space="preserve">Study visa (marked D/SD)                                                                                                                                                                  </t>
    </r>
    <r>
      <rPr>
        <sz val="11"/>
        <rFont val="Calibri"/>
        <family val="2"/>
      </rPr>
      <t xml:space="preserve">                                                   This type of long-stay visa is granted to third-country nationals who intend to travel to Romania either for pre-graduate, graduate and postgraduate studies, or in view of obtaining academic degrees within state or accredited private institutions, in line with the provisions of the legal framework in force. This type of visa is also granted to third-state nationals who apply for such a visa as students, trainees, pupils, or to those who partake in a pupil exchange scheme or in an educational project, as well as to third-state nationals accepted for studies based on international documents to which Romania is party. The long-stay visa is granted to third-state nationals, upon request, for periods of 90 days, with one or multiple entries.                                                   A residence permit for studying purposes may be granted for up to a year.                                                                                                                 </t>
    </r>
    <r>
      <rPr>
        <u val="single"/>
        <sz val="11"/>
        <rFont val="Calibri"/>
        <family val="2"/>
      </rPr>
      <t xml:space="preserve">Validity: </t>
    </r>
    <r>
      <rPr>
        <sz val="11"/>
        <rFont val="Calibri"/>
        <family val="2"/>
      </rPr>
      <t xml:space="preserve">The right of residence granted through the D-type visa can be extended by applying for such an extension of the right of residence on the national territory.                                                                                                                                                                 </t>
    </r>
    <r>
      <rPr>
        <u val="single"/>
        <sz val="11"/>
        <rFont val="Calibri"/>
        <family val="2"/>
      </rPr>
      <t xml:space="preserve">Accompanying dependants:</t>
    </r>
    <r>
      <rPr>
        <sz val="11"/>
        <rFont val="Calibri"/>
        <family val="2"/>
      </rPr>
      <t xml:space="preserve"> Yes</t>
    </r>
  </si>
  <si>
    <t xml:space="preserve">Students should obtain a work permit (irrespective of the period of working). 
Eligibility criteria varies depending on the type of permit (trainee permit, highly skilled permit, standard permit). Factors determining the permit include salary,  duration of work and background of studies. See column H for potential options.                   </t>
  </si>
  <si>
    <t xml:space="preserve">It is not possible to carry out unpaid work in Romania for UK nationals who are studying in the UK.</t>
  </si>
  <si>
    <r>
      <rPr>
        <sz val="11"/>
        <rFont val="Calibri"/>
        <family val="2"/>
      </rPr>
      <t xml:space="preserve">Students can obtain a </t>
    </r>
    <r>
      <rPr>
        <b val="true"/>
        <sz val="11"/>
        <rFont val="Calibri"/>
        <family val="2"/>
      </rPr>
      <t xml:space="preserve">highly-skilled permit </t>
    </r>
    <r>
      <rPr>
        <sz val="11"/>
        <rFont val="Calibri"/>
        <family val="2"/>
      </rPr>
      <t xml:space="preserve">if they meet the salary threshold:
• 130.298 RON  gross annual salary/ approximately 26.000 EUR/ gross annual salary depending on the exchange rate on the date of calculation
As </t>
    </r>
    <r>
      <rPr>
        <b val="true"/>
        <sz val="11"/>
        <rFont val="Calibri"/>
        <family val="2"/>
      </rPr>
      <t xml:space="preserve">standard locally hired employees</t>
    </r>
    <r>
      <rPr>
        <sz val="11"/>
        <rFont val="Calibri"/>
        <family val="2"/>
      </rPr>
      <t xml:space="preserve"> if they meet the salary threshold:
• 28.200 RON gross annual salary / approximately 5800 EUR gross annual salary depending on the exchange rate on the date of calculation
Processing times are legally set at 30 days upon submission of the application.                          
</t>
    </r>
    <r>
      <rPr>
        <u val="single"/>
        <sz val="11"/>
        <rFont val="Calibri"/>
        <family val="2"/>
      </rPr>
      <t xml:space="preserve">Duration</t>
    </r>
    <r>
      <rPr>
        <sz val="11"/>
        <rFont val="Calibri"/>
        <family val="2"/>
      </rPr>
      <t xml:space="preserve">: Up to two years, renewable for highly skilled workers and up to one year renewable for standard employment
</t>
    </r>
    <r>
      <rPr>
        <u val="single"/>
        <sz val="11"/>
        <rFont val="Calibri"/>
        <family val="2"/>
      </rPr>
      <t xml:space="preserve">Accompanying Dependents:</t>
    </r>
    <r>
      <rPr>
        <sz val="11"/>
        <rFont val="Calibri"/>
        <family val="2"/>
      </rPr>
      <t xml:space="preserve"> Yes, under same conditions as for students</t>
    </r>
  </si>
  <si>
    <r>
      <rPr>
        <b val="true"/>
        <sz val="11"/>
        <rFont val="Calibri"/>
        <family val="2"/>
      </rPr>
      <t xml:space="preserve">Researcher permit                                                                                                                                    </t>
    </r>
    <r>
      <rPr>
        <sz val="11"/>
        <rFont val="Calibri"/>
        <family val="2"/>
      </rPr>
      <t xml:space="preserve">Researchers placed at a recognised research institution (university or other type) are exempt from work authorisation requirements and can receive a residence permit for performing scientific research activities</t>
    </r>
    <r>
      <rPr>
        <b val="true"/>
        <sz val="11"/>
        <rFont val="Calibri"/>
        <family val="2"/>
      </rPr>
      <t xml:space="preserve">. </t>
    </r>
    <r>
      <rPr>
        <sz val="11"/>
        <rFont val="Calibri"/>
        <family val="2"/>
      </rPr>
      <t xml:space="preserve">For this reason,  the research – development institution must obtain the favourable opinion of the National Authority for Scientific Research. This can be obtained if the research and development unit is attested under the law, and if there is an agreement between it and the researcher, concerning your reception as a researcher, in case the researcher has agreed to perform activities within a scientific research project.
The next step is obtaining a long stay visa for scientific research activities, from the diplomatic missions and consular offices. The final step is obtaining a researcher permit.
V</t>
    </r>
    <r>
      <rPr>
        <u val="single"/>
        <sz val="11"/>
        <rFont val="Calibri"/>
        <family val="2"/>
      </rPr>
      <t xml:space="preserve">alidity: </t>
    </r>
    <r>
      <rPr>
        <sz val="11"/>
        <rFont val="Calibri"/>
        <family val="2"/>
      </rPr>
      <t xml:space="preserve">The researcher permit is valid for up to three years.                                                                                                                  </t>
    </r>
    <r>
      <rPr>
        <u val="single"/>
        <sz val="11"/>
        <rFont val="Calibri"/>
        <family val="2"/>
      </rPr>
      <t xml:space="preserve">Accompanying dependants: </t>
    </r>
    <r>
      <rPr>
        <sz val="11"/>
        <rFont val="Calibri"/>
        <family val="2"/>
      </rPr>
      <t xml:space="preserve">Dependants may accompany</t>
    </r>
  </si>
  <si>
    <t xml:space="preserve">No. Romania has already implemented the Directive.</t>
  </si>
  <si>
    <t xml:space="preserve">In Romania, business visitors must generally limit their activities to the following:
• Attending internal meetings, discussions, or conferences;
• Attending client meetings;
• Undertaking sales or marketing activities, provided that the home employer does not have a local office;
• Purchasing goods or services on behalf of an entity abroad;
• Exploring business opportunities, provided that the home employer does not have a local office;
• Attending or receiving training, if related to the purchase or sale of goods by the home employer;
• Attend "fact-finding" meetings
• Close contracts and attend negotiations on behalf of the home employer
• Visit to become an associate or shareholder in a Romanian company
• Install, start up or verify operation of equipment purchased or sold through commercial or industrial contracts, on client site; and/or train local personnel in using the equipment. A prior compliance check with immigration authorities is required and onsite activities must be properly framed to both ensure compliance and safeguard the appearance of compliance.</t>
  </si>
  <si>
    <t xml:space="preserve">Business travellers who engage in only allowable business activities may still require work authorisation if any of the following conditions will apply to their trip:
• The activities closely resemble daily operations and are performed jointly with regular locally hired and assigned staff; 
• The activities are in line with normal work activities performed at the home company; 
• The activities constitute or resemble productive work on behalf of a local entity;
• The activities are covered by an assignment letter;
• The individual receives compensation from an entity in Romania, except for incidental expenses;
• The individual receives direction or assignments from an entity in Romania;
• The activities are directly billable, either within or outside Romania.
Note that inspections authorities have broad discretion in determining compliance and may base their assessment on factual circumstances found during an inspection. In light of increasing enforcement, it is advisable to consult with immigration counsel on both compliance and safeguarding the appearance of compliance during business visits.</t>
  </si>
  <si>
    <t xml:space="preserve">The maximum allowable consecutive stay as a business visitor is 90 days in a 180-day period.</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international travel/health insurance for the entire intended duration of stay.</t>
  </si>
  <si>
    <t xml:space="preserve">Non-EU nationals are exempt from work authorisation requirements in Romania if they hold the following immigration status in another country:
• Work and residence authorisation from another EU country, travelling to Romania to provide temporary services on behalf of their EU home employer under the Vander Elst requirements. See further under “exemptions based on contractual relationships”. 
• EU Intracompany Transferee (ICT) Permit from another EU country, entering Romania for maximum 90 days for work at a local corporate group entity. Local notification is required before starting work.</t>
  </si>
  <si>
    <t xml:space="preserve">There are no work authorisation exemptions based on the duration of the intended stay.</t>
  </si>
  <si>
    <t xml:space="preserve">Non-EU nationals are exempt from work authorisation requirements if they work in any of the following occupations or have any of the following job titles: 
 • Director/administrator of a Romanian company (based on a mandate contract); 
 • Director of a representative office, branch or subsidiary of a foreign company; or 
 • General Manager of joint stock companies. </t>
  </si>
  <si>
    <t xml:space="preserve">Non-EU nationals are exempt from work authorisation requirements if they will conduct maintenance and installation activities as a business visitor for maximum 90 days in a 180 day period.</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Romanian work authorisation is required. Notification steps, a visa application and residence permit remain required. </t>
  </si>
  <si>
    <t xml:space="preserve">Slovakia</t>
  </si>
  <si>
    <r>
      <rPr>
        <b val="true"/>
        <sz val="11"/>
        <rFont val="Calibri"/>
        <family val="2"/>
      </rPr>
      <t xml:space="preserve">Temporary Residence for the Purpose of Study
</t>
    </r>
    <r>
      <rPr>
        <sz val="11"/>
        <rFont val="Calibri"/>
        <family val="2"/>
      </rPr>
      <t xml:space="preserve">May be granted only for the purpose of study at a primary or secondary school, university (only full-time study) or a language school, or for a language or professional training for university study, which is organised by the university.
</t>
    </r>
    <r>
      <rPr>
        <u val="single"/>
        <sz val="11"/>
        <rFont val="Calibri"/>
        <family val="2"/>
      </rPr>
      <t xml:space="preserve">Documents:
</t>
    </r>
    <r>
      <rPr>
        <sz val="11"/>
        <rFont val="Calibri"/>
        <family val="2"/>
      </rPr>
      <t xml:space="preserve">- Two colour photograph of size 3 x 3.5 cm showing his/her current appearance
- Valid travel document 
- Document confirming the purpose of residence not older than 90 days:	a confirmation from the competent state administration body, or a school of acceptance of a third-country national for studies or confirmation from an organisation that is in charge of administration of programmes approved by the Government of the Slovak Republic or programmes of the European Union based on an agreement signed with the competent state administration body;
- Document attesting the integrity not older than 90 days: an extract from the Criminal Register of the country of applicant's citizenship and countries where third country national has stayed during last three years for the period longer than 90 days within six consecutive months;
- Document confirming financial resources for residence not older than 90 days: a bank account balance statement for an account to the name of the third-country national, a confirmation of a granted scholarship, a confirmation of a statutory body of a legal entity about the provision of means of subsistence during residence, or a statutory declaration of a person that he/she would provide means of subsistence for the third country national during his/her residence supported by a personal bank account balance statement;
- Medical report certifying that the third county national does not suffer from an illness endangering public health must be submitted within 30 days of obtaining the residence permit to the respective Foreign Police Department. 
</t>
    </r>
    <r>
      <rPr>
        <u val="single"/>
        <sz val="11"/>
        <rFont val="Calibri"/>
        <family val="2"/>
      </rPr>
      <t xml:space="preserve">Duration:
</t>
    </r>
    <r>
      <rPr>
        <sz val="11"/>
        <rFont val="Calibri"/>
        <family val="2"/>
      </rPr>
      <t xml:space="preserve">The police department will grant a temporary stay for the purpose of study for the expected period of study, but for a maximum of six years. 
</t>
    </r>
    <r>
      <rPr>
        <b val="true"/>
        <sz val="11"/>
        <rFont val="Calibri"/>
        <family val="2"/>
      </rPr>
      <t xml:space="preserve">International Students Mobility Program
</t>
    </r>
    <r>
      <rPr>
        <sz val="11"/>
        <rFont val="Calibri"/>
        <family val="2"/>
      </rPr>
      <t xml:space="preserve">If the foreigner holds a valid residence permit issued by one of the Member States for the purpose of university studies, the permit is not required for a stay for up to 360 days from the beginning of the stay in the territory of the Slovak Republic. It will be required to provide proof that the third-country national carries out part of his/her studies in the territory of the Slovak Republic within the framework of a European Union program, a programme of the Government of the Slovak Republic or a multilateral program involving mobility measures or agreements between two or more higher education institutions.
</t>
    </r>
    <r>
      <rPr>
        <u val="single"/>
        <sz val="11"/>
        <rFont val="Calibri"/>
        <family val="2"/>
      </rPr>
      <t xml:space="preserve">Eligibility Requirements:
</t>
    </r>
    <r>
      <rPr>
        <sz val="11"/>
        <rFont val="Calibri"/>
        <family val="2"/>
      </rPr>
      <t xml:space="preserve">The Slovak University is required to submit:
- a notification to the Ministry of the Interior of the intention of the third-country national to apply for mobility before his/her arrival;
- proof that the third-country national carries out part of his / her studies in the territory of the Slovak Republic within the framework of a European Union programme, a programme of the Government of the Slovak Republic or a multilateral programme involving mobility measures or agreements between two or more higher education institutions;
- proof that the foreigner was admitted to the studies;
- valid travel passport;
- information on the start and end dates of the mobility;
- a document proving the financial security of the stay, study costs and travel costs.</t>
    </r>
  </si>
  <si>
    <t xml:space="preserve">For a stay of less than three months, students do not require a specific authorisation to study in Slovakia. If the third country nationals are not visa exempted, they should obtain a visa C in order to enter Slovak territory. As UK nationals are visa exempted, they are authorised to come and study in Slovakia for less than three months without obtaining residence authorisation, however, the beginning of their residence must be reported at the Foreign Police within three working days from entering the territory of the Slovak Republic.</t>
  </si>
  <si>
    <t xml:space="preserve">They should obtain temporary work authorisation in Slovakia (its type depends on the specific circumstances, please refer to the column H). 
</t>
  </si>
  <si>
    <t xml:space="preserve">Students may apply for temporary residence status for the purpose of a special activity if they will perform volunteering work, or internship within their university studies or within two years after the end of the university studies outside the territory of the Slovak Republic.
The application for granting temporary residence for the purpose of special activity shall be submitted by a third country national in person at consulate abroad or at the Foreign Police Department of the Police Force, if he/she resides in the Slovak Republic legally based on a valid residence permit. The permit is granted for the time period necessary in order to achieve the purpose, however for a maximum of two years.
The Foreign Police Department shall decide on the application for granting temporary residence the purpose of special activity within 30 days following the date of receipt of complete application.
Documents: 
- Two colour photograph of size 3 x 3.5 cm showing his/her current appearance 
- Valid travel document
Documents confirming the purpose of residence not older than 90 days: 
- S confirmation from a school or another educational institution about the performance of a lecturing activity, 
- A confirmation about traineeship in case of traineeship within the study outside the territory of the Slovak Republic, 
- A confirmation from a state administration body (respective ministry) responsible for implementations of activities under the programmes approved by the Government of the Slovak republic or the EU programs or confirmation from organisation administratively securing such programme based on contract with competent  state administration body when it is activity included in programmes of the Government of the Slovak republic and EU, 
- An international agreement (can be older than 90 days), a confirmation from a state administration body responsible for implementations of activities under the programmes approved by the Government of the Slovak republic or the EU programs or confirmation from organisation administratively securing such programme based on an agreement signed with competent  state administration body
- A confirmation from a health institution on the provision of health care or document on the need of escort in case the health care is needed 
- A confirmation from the non-governmental organisation on the performance of volunteering activity
Document attesting the integrity not older than 90 days:
- An extract from the Criminal Register of the country he/she is a national,
- An extract from the Criminal Register of the country where third country national has stayed during last three years for the period longer than 90 days within six consecutive months.
Document confirming the financial resources for residence not older than 90 days:
- A bank account balance statement for an account to the name of the third country national or confirmation of statutory body of a legal entity about the provision of financial and material means of subsistence for the third country national during his/her residence in the territory of the Slovak Republic 
- A confirmation from a state administration body responsible for implementations of activities under the programmes approved by the Government of the Slovak republic or the EU programs or confirmation from organisation administratively securing such programme based on contract with respective  state administration authority if also contains the financial coverage of residence 
Document confirming the accommodation not older than 90 days:
- A statutory declaration of the foreigner on ownership of the real estate,
- A lease contract concluded with a real estate owner or user and a document proving the entitlement to use the real restate in the case of lease contract with a real estate user,
- A confirmation of the accommodation facility on provision of accommodation (e.g. confirmation of hotel or a boarding house) or
- A statutory declaration of the natural person or legal entity on provision of accommodation to the foreigner in the territory of the Slovak Republic and a document proving the entitlement to use the real restate in the case of statutory declaration of a real estate user.
- Medical report certifying that the third county national does not suffer from an illness endangering public health shall be submitted within 30 days of obtaining the residence permit to the respective Foreign Police Department. </t>
  </si>
  <si>
    <t xml:space="preserve">There are separate work authorisation pathways for employees with specialised knowledge:
- The EU ICT Permit is used by intracompany transfers of managers, specialists and graduate trainees temporarily assigned from outside the EU to an entity part of the same corporate group. It can be granted for up to three years for managers and specialists, or one year for trainees. Extensions are available within that cumulative duration.
- The Single Permit for Local Hires is used by locally hired foreign workers. It can be issued for up to five years initially but typically granted for one to two years. Extensions are available. After five years of stay under this category, foreign nationals can apply for a long-term residence permit. 
- The EU Blue Card is suitable for highly skilled employees and positions that require a university degree, recognised by a Slovak university offering studies in the same field or by the Ministry of Education (for regulated professions).
- Researchers may qualify for a two-year permit under streamlined processing, which allows for intra-EU mobility and a job search period, based on the EU Students &amp; Researchers Directive. 
</t>
  </si>
  <si>
    <r>
      <rPr>
        <b val="true"/>
        <sz val="11"/>
        <rFont val="Calibri"/>
        <family val="2"/>
      </rPr>
      <t xml:space="preserve">Temporary Residence for the Purpose of Research and Development
</t>
    </r>
    <r>
      <rPr>
        <sz val="11"/>
        <rFont val="Calibri"/>
        <family val="2"/>
      </rPr>
      <t xml:space="preserve">The application for temporary residence for the purpose of research and development shall be submit by the third country national in person at consulate abroad or at the Foreign Police Department of the Police Force, if he/she resides in the Slovak Republic legally based on a valid residence permit.
Temporary residence for the purpose of research and development is granted for the time period necessary to achieve the purpose, however for a maximum of two years.
The Foreign Police Department shall decide on the application for temporary residence the purpose of research and development within 30 days following the date of receipt of a complete application.
</t>
    </r>
    <r>
      <rPr>
        <u val="single"/>
        <sz val="11"/>
        <rFont val="Calibri"/>
        <family val="2"/>
      </rPr>
      <t xml:space="preserve">
Documents: 
</t>
    </r>
    <r>
      <rPr>
        <sz val="11"/>
        <rFont val="Calibri"/>
        <family val="2"/>
      </rPr>
      <t xml:space="preserve">- Two colour photograph of size 3 x 3.5 cm showing his/her current appearance;
- Valid travel document;
- Document confirming the purpose of residence not older than 90 days: an agreement on guest activity according to a special regulation (research institute or scientific workstation);
- Document attesting the integrity not older than 90 days;
- An extract from the Criminal Register of the country he/she is a national;
- An extract from the Criminal Register of the country where third country national has stayed during last three years for the period longer than 90 days within six consecutive months;
- Document confirming financial resources for residence not older than 90 days;
- A bank account balance statement for an account to the name of the third country national or confirmation of a statutory body of a legal entity about the provision of means of subsistence during residence in the territory of the Slovak Republic;
- An agreement on guest activity according regulation;
- Medical report certifying that the third county national does not suffer from an illness endangering public health shall be submitted within 30 days of obtaining the residence permit to the respective Foreign Police Department.
</t>
    </r>
  </si>
  <si>
    <t xml:space="preserve">No. Slovakia has already implemented the Directive </t>
  </si>
  <si>
    <t xml:space="preserve">In Slovakia, business visitors must generally limit their activities to the following:
 • Attending business meetings or discussions (internally or with clients);
 • Attending seminars, conferences, or work shops; 
 • Exploring opportunities in business development, investments, or sales; and
 • Negotiating business deals or executing contracts.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Slovakia 
• Conducting activities that will generate profit or other benefits to an entity in Slovakia, either directly or indirectly 
• Performing activities on behalf of, in the name of, or as a representative of an entity in Slovakia  
• Conducting activities that are directly billable in Slovakia, i.e., activities for which an entity in the host country will be billed/charged (cross-charging / indirect billing is a potential issue)
• Conducting activities that are directly billable outside Slovakia, i.e., activities for which an entity outside the host country will be billed/charged (cross-charging / indirect billing is a potential issue)</t>
  </si>
  <si>
    <t xml:space="preserve">The following general requirements for business visitors are subject to change. To qualify for business visitor status, the foreign national must: 
 1. Have a specific, realistic, and pre-determined purpose for his or her stay.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the Schengen area, covering the entire period of stay/transit, with minimum coverage of EUR 30,00
 5. Provide housing confirmation for the intended period of stay.
 6. Provide proof of planned departure from the Schengen area (such as booking confirmation for a return flight). 
Some applicants (e.g. Chinese and Indian nationals) must submit a verified invitation, issued by Slovakia Foreign Police. Further documentation may be required based on the individual consular post's request.  </t>
  </si>
  <si>
    <t xml:space="preserve">Non-EU nationals are exempt from work authorisation requirements in Slovakia if they hold the following Immigration statuses in other countries:
• EU Intracompany Transferee (ICT) Permit from another EU country, entering Slovakia for maximum 90 days for work at a local corporate group entity. Local notification is required before starting work.  </t>
  </si>
  <si>
    <t xml:space="preserve">Non-EU nationals are exempt from work authorisation requirements if they will conduct any of the following work activities:  
 • Deliver training to a company registered with the Ministry of Economy as a Business Service Centre, for less than 90 days per calendar year
 • Delivery of goods or services based on a business contract; or related installation works, warranty services, repairs, system setup of production facilities, programming work or professional trainings; for no more than 90 days per calendar year. A client service contract and assignment letter are required; confirmation on suitable accommodation may be required. Note that visa nationals seeking to use this exemption are advised to consult an immigration professional, as using this exemption may be considered a misuse of a business visa.
Labour Office Registration is required for these activities, within seven days of the work start date. </t>
  </si>
  <si>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Slovak work authorisation is required. Registration formalities are required, as well as a residence permit in case of stay beyond 90 days.</t>
  </si>
  <si>
    <t xml:space="preserve">Slovenia</t>
  </si>
  <si>
    <r>
      <rPr>
        <b val="true"/>
        <sz val="11"/>
        <rFont val="Calibri"/>
        <family val="2"/>
      </rPr>
      <t xml:space="preserve">Temporary residence permit for study purposes</t>
    </r>
    <r>
      <rPr>
        <sz val="11"/>
        <rFont val="Calibri"/>
        <family val="2"/>
      </rPr>
      <t xml:space="preserve">                                                                               A temporary residence permit for study purposes may be issued to a foreigner who has been accepted for studies, other forms of education, specialisation, advanced professional training, or practical training, or who will participate in an international study exchange scheme in an appropriate educational institution in the Republic of Slovenia or in an educational international volunteer exchange programme.
</t>
    </r>
    <r>
      <rPr>
        <u val="single"/>
        <sz val="11"/>
        <rFont val="Calibri"/>
        <family val="2"/>
      </rPr>
      <t xml:space="preserve">Duration:</t>
    </r>
    <r>
      <rPr>
        <sz val="11"/>
        <rFont val="Calibri"/>
        <family val="2"/>
      </rPr>
      <t xml:space="preserve"> Permit is generally issued for the duration of the studies, but not more than one year. If the studies last longer than one year, the permit may be extended on an annual basis. 
</t>
    </r>
    <r>
      <rPr>
        <u val="single"/>
        <sz val="11"/>
        <rFont val="Calibri"/>
        <family val="2"/>
      </rPr>
      <t xml:space="preserve">Main requirements:</t>
    </r>
    <r>
      <rPr>
        <sz val="11"/>
        <rFont val="Calibri"/>
        <family val="2"/>
      </rPr>
      <t xml:space="preserve"> 
-	Submission of an acceptance to study, issued by the educational institution that accepted the foreigner as a student or confirmation from the state authority that is responsible for the implementation of international or bilateral agreements or is the grant-awarding authority, or confirmation issued by a state-authorised organisation responsible for the implementation of a specific course;
-	Adequate proof of compliance with the requirement of sufficient means of subsistence corresponding to at least the basic minimum income in the Republic of Slovenia (written statement by the student's parents or his or her statutory representative confirming that they will financially support him or her during the studies, if this is required under the law of his or her country of citizenship is sufficient);
-	Proof of health insurance; 
-	Criminal record certificate.</t>
    </r>
  </si>
  <si>
    <t xml:space="preserve">For a stay of less than 90 days, UK students do not require a specific authorisation to study in Slovenia. After entering the country with a valid identity card or a valid passport they may reside in the territory of the Republic of Slovenia for 90 days. </t>
  </si>
  <si>
    <t xml:space="preserve">
See Column C</t>
  </si>
  <si>
    <r>
      <rPr>
        <sz val="11"/>
        <rFont val="Calibri"/>
        <family val="2"/>
      </rPr>
      <t xml:space="preserve">UK students, who are studying in the UK and who would want to carry out paid work in Slovenia in the framework of their UK studies should obtain a single permit. Eligibility criteria varies depending on the nature of the work performed and on the type of permit (trainee permit, highly skilled permit, standard permit). Factors determining the permit includes age, salary and duration of work.                                                                    </t>
    </r>
    <r>
      <rPr>
        <u val="single"/>
        <sz val="11"/>
        <rFont val="Calibri"/>
        <family val="2"/>
      </rPr>
      <t xml:space="preserve">note:</t>
    </r>
    <r>
      <rPr>
        <sz val="11"/>
        <rFont val="Calibri"/>
        <family val="2"/>
      </rPr>
      <t xml:space="preserve"> A foreigner studying or being educated in the Republic of Slovenia who holds a temporary residence permit issued for study purposes may also take up employment or perform work in the Republic of Slovenia during the validity of the permit under the conditions laid down in the Acts governing employment relationships and student work.</t>
    </r>
  </si>
  <si>
    <t xml:space="preserve">This is not explicitly regulated. There is no legal basis for UK students to carry out unpaid work in Slovenia in the course of their UK studies.  </t>
  </si>
  <si>
    <r>
      <rPr>
        <sz val="11"/>
        <rFont val="Calibri"/>
        <family val="2"/>
      </rPr>
      <t xml:space="preserve">Students may acquire a single permit for the purpose of highly qualified employment – EU Blue Card 
</t>
    </r>
    <r>
      <rPr>
        <u val="single"/>
        <sz val="11"/>
        <rFont val="Calibri"/>
        <family val="2"/>
      </rPr>
      <t xml:space="preserve">Duration</t>
    </r>
    <r>
      <rPr>
        <sz val="11"/>
        <rFont val="Calibri"/>
        <family val="2"/>
      </rPr>
      <t xml:space="preserve">: Permit is issued for a period of two years unless the work contract covers a shorter period and may be renewed for additional three years.
A certified university degree is required as well as proof of health insurance and criminal record.
An employment contract with duration of one year with monthly higher than 1.5 average monthly gross salary in Slovenia (currently that would amount to EUR 2.732,16) is also required.</t>
    </r>
  </si>
  <si>
    <r>
      <rPr>
        <sz val="11"/>
        <rFont val="Calibri"/>
        <family val="2"/>
      </rPr>
      <t xml:space="preserve">A temporary residence permit may be issued to a researcher, university teacher or university associate wishing to reside in the Republic of Slovenia for work in research or education in the higher education sector if he or she has concluded a hosting agreement with a research organisation or a higher education institution in the Republic of Slovenia and if he or she complies with other conditions under this Act for the issuance of a residence permit.
</t>
    </r>
    <r>
      <rPr>
        <u val="single"/>
        <sz val="11"/>
        <rFont val="Calibri"/>
        <family val="2"/>
      </rPr>
      <t xml:space="preserve">Duration</t>
    </r>
    <r>
      <rPr>
        <sz val="11"/>
        <rFont val="Calibri"/>
        <family val="2"/>
      </rPr>
      <t xml:space="preserve">: for the time, specified in the hosting agreement, but for not more than one year. The permit may be extended for periods of up to one year until the work carried out under the hosting agreement is completed.
If a researcher, university teacher or university associate with whom a research organisation or a higher education institution in the Republic of Slovenia has concluded a hosting agreement is staying illegally in the Republic of Slovenia while the agreement is in force or six months following the expiry of the agreement, the research organisation or the higher education institution must cover the costs of his or her accommodation, return or removal if the researcher, university teacher or university associate does not possess his or her own resources.
</t>
    </r>
    <r>
      <rPr>
        <u val="single"/>
        <sz val="11"/>
        <rFont val="Calibri"/>
        <family val="2"/>
      </rPr>
      <t xml:space="preserve">Requirements:
</t>
    </r>
    <r>
      <rPr>
        <sz val="11"/>
        <rFont val="Calibri"/>
        <family val="2"/>
      </rPr>
      <t xml:space="preserve">-	Proof of health insurance
-	Proof of sufficient means of subsistence
-	Criminal record certificate </t>
    </r>
  </si>
  <si>
    <t xml:space="preserve">Yes, as the Directive is not yet fully implemented in Slovenia. The amended version of the Foreigners Act is mid-legislative procedure and will implement the Students and Researchers Directive.</t>
  </si>
  <si>
    <t xml:space="preserve">In Slovenia, business visitors must generally limit their activities to the following:
• Attending internal meetings, discussions or conferences
• Attending client meetings
• Undertaking sales or marketing activities (e.g. sales calls), if strictly limited to establishing business contacts and/or negotiations related to establishing a local market presence
• Attending a conference or seminar
• Exploring business opportunities</t>
  </si>
  <si>
    <t xml:space="preserve">If the following conditions apply, business visitors may require work authorisation: 
• Business visitors may not perform activities that will generate profit or other benefits to an entity in Slovenia either directly or indirectly. 
• Business visitors may not carry out activities that are directly billable, either in Slovenia or abroad.
Case-by-case advice from an immigration professional is advisable. </t>
  </si>
  <si>
    <t xml:space="preserve">The maximum allowable consecutive stay as a business visitor is 90 days in a 180-day period, counted cumulatively across the Schengen area. </t>
  </si>
  <si>
    <t xml:space="preserve">The following general requirements for business visitors are subject to change. To qualify for business visitor status, the foreign national must: 
1. Have a specific, realistic, and pre-determined purpose for his or her stay; the purpose may not be work.
2. Travel for a limited and pre-set time period and the intended period of stay must be consistent with the purpose of the trip.
3. Provide proof of sufficient funds (such as bank statements, cash, or credit cards) for the trip.
4. Provide evidence of health/medical insurance valid throughout Schengen area that covers the entire period of intended stay or transit, with minimum coverage in the amount of EUR 30,000</t>
  </si>
  <si>
    <t xml:space="preserve">Non-EU nationals are exempt from work authorisation requirements in Slovenia if they hold the following immigration status in another country:
• Work and residence authorisation from another EU country, travelling to Slovenia to provide temporary services on behalf of their EU home employer under the Vander Elst requirements. See further under “exemptions based on contractual relationships”. 
• EU Intracompany Transferee (ICT) Permit from another EU country, entering Slovenia for maximum 90 days for work at a local corporate group entity. The employer must complete a simple notification to the Employment Service before the foreign national can start work. For mobility over 90 days, a new application at the Administrative Unit is required.</t>
  </si>
  <si>
    <t xml:space="preserve">There are no work authorisation exemptions based on length of stay. A Single Permit is not required for certain short-term services, but these require a work notification before starting work. </t>
  </si>
  <si>
    <t xml:space="preserve">Non-EU nationals are exempt from work authorisation requirements if they are working in any of the following occupations or have any of the following job titles: 
• Diplomats
• Accredited foreign correspondents/reporters 
• Registered priests 
• Ship and aircraft crew; staff engaged in road or rail transport and employed by a foreign employer
• Registered founders, shareholders or members of the supervisory boards of Slovenian companies (excluding legal representatives)
• Legal representatives of companies representing the company, concluding legal transactions, supervising, giving instructions and similar work
• Lecturers, their accompanying technical staff and researchers
• Artists (music, stage, dance and ballet, literary, photographic, video and film arts, electronic media, visual arts, architecture and design, inter-media​ arts, performing arts, cultural heritage, librarianship and archivists) and their accompanying instructional, reporting, organizational and technical staff
• Researchers (based on a hosting agreement with a Slovenian research organisation); 'young researcher' status holders
• Professional athletes or private sports workers (based on a cooperation agreement with a Slovenian club or sports organisation; registration required within 90 days of entry)
• Tourist guides
• Circus performers and other similar workers
• (Exchange) students performing temporary and occasional work in line with local restrictions
Note that the above waivers apply only for activities in line with the respective occupations. ​No work permit is required for these activities for up to 90 days per calendar year. An online notification to the labour authorities may be required.</t>
  </si>
  <si>
    <t xml:space="preserve">Non-EU nationals are exempt from work authorisation requirements if they will conduct any of the following work activities:
​• Delivering emergency services after a natural disaster, for the purposes of saving lives, or to prevent threats to public health, or economic damage
• Charitable/humanitarian activities under a recognised humanitarian organisation or registered religious community
• Providing cultural services
• Participating in sports or chess events
• Setting up, equipping and exhibiting equipment and objects in the framework of trade fair or exhibition in Slovenia​</t>
  </si>
  <si>
    <r>
      <rPr>
        <sz val="11"/>
        <rFont val="Calibri"/>
        <family val="2"/>
      </rPr>
      <t xml:space="preserve">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Slovenian work authorisation is required. </t>
    </r>
    <r>
      <rPr>
        <u val="single"/>
        <sz val="11"/>
        <rFont val="Calibri"/>
        <family val="2"/>
      </rPr>
      <t xml:space="preserve">Note:</t>
    </r>
    <r>
      <rPr>
        <sz val="11"/>
        <rFont val="Calibri"/>
        <family val="2"/>
      </rPr>
      <t xml:space="preserve"> Please note that Slovenian authorities do not issue Vander Elst visas, but one can qualify for the exemption.</t>
    </r>
  </si>
  <si>
    <t xml:space="preserve">Spain</t>
  </si>
  <si>
    <r>
      <rPr>
        <b val="true"/>
        <sz val="11"/>
        <rFont val="Calibri"/>
        <family val="2"/>
      </rPr>
      <t xml:space="preserve">Student Permits</t>
    </r>
    <r>
      <rPr>
        <sz val="11"/>
        <rFont val="Calibri"/>
        <family val="2"/>
      </rPr>
      <t xml:space="preserve"> - Required for any student programmes that are longer than 90 days. Non-EU nationals seeking to study in Spain must apply for a student permit either from abroad (at the Spanish consulate having jurisdiction over their place of residence) or in Spain (assuming they already have lawful status and at least 30 remaining days of status in Spain.  The main requirements include: 
 • Acceptance/Enrolment at the Academic Centre (having been admitted to an authorised academic centre in Spain (i.e. recognised by the Spanish Education Ministry), for the completion of a full-time programme, leading to obtaining a degree or certificate of studies);
 • Sufficient proof of funds;
 • Lack of criminal records in Spain nor in the previous countries of residence during the last five years;
 • Medical insurance covering the same services as Spanish Social Security; 
 • Proof of accommodation;
 • Not suffering from any of the diseases that can have serious public health repercussions in accordance with the provisions of the International Health Regulations of 2005.1.
</t>
    </r>
    <r>
      <rPr>
        <u val="single"/>
        <sz val="11"/>
        <rFont val="Calibri"/>
        <family val="2"/>
      </rPr>
      <t xml:space="preserve">Validity</t>
    </r>
    <r>
      <rPr>
        <sz val="11"/>
        <rFont val="Calibri"/>
        <family val="2"/>
      </rPr>
      <t xml:space="preserve">: for up to two years initially and renewable for the duration needed for the study programme.
Student permits do not allow for work in Spain, unless additional immigration procedures are processed accordingly.
</t>
    </r>
  </si>
  <si>
    <t xml:space="preserve">UK citizens will not require a visa; for study stays, student mobility, non-work internships or volunteer services of less than 90 days.
 Police within the border may require them to be in possession of the following documentation:
•Round-trip ticket;
•Proof of accommodation;
•Proof of having sufficient financial funds to cover the total of the stay (at least 900.-€);
•Certificate of enrolment at a teaching centre for the purposes of attending theoretical or practical training courses;
•	Any proof of economic funds (at least 900.-€);
•Medical insurance.</t>
  </si>
  <si>
    <r>
      <rPr>
        <sz val="11"/>
        <rFont val="Calibri"/>
        <family val="2"/>
      </rPr>
      <t xml:space="preserve">If the student has obtained a higher education degree in the two years prior to the application date or who are carrying out studies leading to a higher education degree abroad and  will realise a remunerated internship in Spain, the most appropriate migratory option would be the residence authorisation for internship under the DA 18ª of Spanish Act 14/2013. 
It is a kind of residence authorisation for individuals holding higher education degree awarded in the two years preceding the application or those who are completing study program to obtain a degree, either in Spain or abroad.
The main eligibility requirements to apply for this kind of residence authorisations are: 
•	Not being a citizen of a State of the European the European Economic Area or Switzerland, or a family member of citizens of these countries to which the Union citizens regime applies.
•	Not being prohibited from entering Spain and not appearing as objectionable in the territorial space of countries with which Spain has signed an agreement in this regard.
•	The applicant has completed the studies less than two years ago or is carrying out studies leading to a higher education degree in Spain or abroad
•	Training to be performed must be related to university degree the assignee holds or studies programme that are being studied to obtain a degree.
•	The residency permit will be requested by the Spanish employer entity through online system (the personal attendance of the company legal representative will NOT be required).
•	The validity of the residence authorization will be according to the applicable length for internship agreement. Maximum: six months, it is possible to renew the agreement for a further six months.
•	Internship agreement signed by all involved parties (university, company in Spain and candidate) is required. Internship Agreement: This is not technically considered as work. It is regulated by an agreement between the university, the company and the candidate. Furthermore, the candidate will not be considered as an employee, she/he would not receive a salary. However,  some form of compensation/remuneration as financial aid to cover the expenses may be provided by the university or host company.                                                                                                                                                                                                                      </t>
    </r>
    <r>
      <rPr>
        <b val="true"/>
        <u val="single"/>
        <sz val="11"/>
        <rFont val="Calibri"/>
        <family val="2"/>
      </rPr>
      <t xml:space="preserve">Note</t>
    </r>
    <r>
      <rPr>
        <sz val="11"/>
        <rFont val="Calibri"/>
        <family val="2"/>
      </rPr>
      <t xml:space="preserve">: In case the student is close to finalise the studies, but they have not finalised them yet, the host company could offer a </t>
    </r>
    <r>
      <rPr>
        <b val="true"/>
        <sz val="11"/>
        <rFont val="Calibri"/>
        <family val="2"/>
      </rPr>
      <t xml:space="preserve">work contract for trainees</t>
    </r>
    <r>
      <rPr>
        <sz val="11"/>
        <rFont val="Calibri"/>
        <family val="2"/>
      </rPr>
      <t xml:space="preserve"> while the student maintains the studies in UK.            The training employment contract must be in accordance to the legal requirements stated at the Spanish Labour Law.
•	Have sufficient financial means to defray the expenses of stay and return to their country and, where appropriate, those of their relatives, in accordance with the following amounts (if the remuneration/compensation for the work cover this amount the internship agreement would be considered enough evidence of financial means.
    *For its maintenance, monthly, 100% of the IPREM, unless it is duly proven that the accommodation has been paid in advance for the entire duration of the stay.
    *For the support of their relatives, monthly, 75% of the IPREM for the first relative and 50% of the IPREM for each of the remaining family members, unless it is duly proven that the accommodation has been paid in advance for the entire duration of the stay.
•	The company offering the internship must be up to date with payments to the Spanish Tax Agency and Social Security.
•	The student must have a public or private medical insurance with the same coverage as the Spanish public health system, without any shortages or co-payments. The duration of the insurance must be at least one year. 
•	The centre of studies can be located in UK
The processing time since the day of submission is 30 days. Positive silence applies.
First permit’s maximum validity is 6 months extendable up to a maximum of one year.</t>
    </r>
  </si>
  <si>
    <r>
      <rPr>
        <sz val="11"/>
        <rFont val="Calibri"/>
        <family val="2"/>
      </rPr>
      <t xml:space="preserve">
If the student has obtained a higher education degree in the two years prior to the application date or if they are carrying out studies leading to a higher education degree abroad and  will realise unpaid work up to one year in the framework of their UK studies, the most appropriate migratory option would be the</t>
    </r>
    <r>
      <rPr>
        <b val="true"/>
        <sz val="11"/>
        <rFont val="Calibri"/>
        <family val="2"/>
      </rPr>
      <t xml:space="preserve"> </t>
    </r>
    <r>
      <rPr>
        <sz val="11"/>
        <rFont val="Calibri"/>
        <family val="2"/>
      </rPr>
      <t xml:space="preserve">residence authorization for internship under the DA 18ª of Spanish Act 14/2013 (same option as indicated in column F). 
It is a kind of residence authorisation for individuals holding higher education degree awarded in the two years preceding the application or those who are completing study program to obtain a degree, either in Spain or abroad.
The main eligibility requirements to apply for this kind of residence authorisations are: 
•	Not being a citizen of a State of the European the European Economic Area or Switzerland, or a family member of citizens of these countries to which the Union citizens regime applies.
•	Not being prohibited from entering Spain and not appearing as objectionable in the territorial space of countries with which Spain has signed an agreement in this regard.
•	The applicant has completed the studies less than two years ago or carrying out studies leading to a higher education degree in Spain or abroad
•	Training to be performed must be related to university degree the assignee holds or studies programme to obtain a degree.
•	The residency permit will be requested by the Spanish employer entity through on line system (the personal attendance of the company legal representative will NOT be required).
•	The validity of the residence authorisation will be according to the applicable length for internship agreement. Maximum: six months, it is possible to renew the agreement for a further six months.
•	 Internship agreement signed by all involved parties (university, company in Spain and candidate) is required. </t>
    </r>
    <r>
      <rPr>
        <u val="single"/>
        <sz val="11"/>
        <rFont val="Calibri"/>
        <family val="2"/>
      </rPr>
      <t xml:space="preserve">Internship Agreement</t>
    </r>
    <r>
      <rPr>
        <sz val="11"/>
        <rFont val="Calibri"/>
        <family val="2"/>
      </rPr>
      <t xml:space="preserve">: This is not technically considered as work. It is regulated by an agreement between the university, the company and the candidate. Furthermore, the candidate will not be considered as an employee, she/he would not receive a salary. However,  some form of compensation/remuneration as financial aid to cover the expenses may be provided by the university or host company.                                                  </t>
    </r>
    <r>
      <rPr>
        <b val="true"/>
        <u val="single"/>
        <sz val="11"/>
        <rFont val="Calibri"/>
        <family val="2"/>
      </rPr>
      <t xml:space="preserve">Note:</t>
    </r>
    <r>
      <rPr>
        <sz val="11"/>
        <rFont val="Calibri"/>
        <family val="2"/>
      </rPr>
      <t xml:space="preserve"> in this case as this is unpaid work, the option of applying for the permit based on a work contract for trainees is not available.
•	Have sufficient financial means to defray the expenses of stay and return to their country and, where appropriate, those of their relatives, in accordance with the following amounts (if the student would not receive any type of compensation/remuneration for the work, recent bank certificates showing the following amounts would be required)
    *For its maintenance, monthly, 100% of the IPREM, unless it is duly proven that the accommodation has been paid in advance for the entire duration of the stay.
    *For the support of their relatives, monthly, 75% of the IPREM for the first relative and 50% of the IPREM for each of the remaining family members, unless it is duly proven that the accommodation has been paid in advance for the entire duration of the stay.
•	The company offering the internship must be up to date with payments to the Spanish Tax Agency and Social Security.
•	The student must have a private or public medical insurance with the same coverage as the Spanish public health system, without any shortages or co-payments. The duration of the insurance must be at least one year. 
•	The centre of studies can be located in UK
The processing time since the day of submission is 30 days. Positive silence applies.
First permit’s maximum validity is 6 months extendable up to a maximum of one year.
</t>
    </r>
  </si>
  <si>
    <t xml:space="preserve"> If the applicant has completed the studies less than two years ago or carrying out studies leading to a higher education degree in Spain or abroad (and has no plans to continue studying i n Spain), the main option would be the residence authorisation for internship under the DA 18ª of Spanish Act 14/2013. 
Depending on the specific situation, it would be possible to analyse the feasibility of some alternative options:
- If the candidate has finalised the Bachelor Degree and will sign a local employment contract  with a Spanish company - Residence permit for highly qualified professionals under Act 14/2013. In this case, the labour circumstances, employment conditions and salary must be adequate for a HQE.
- If the candidate holds a study permit issued by the Spanish authorities under the Act 4/2000 (because they are studying in Spain and plans to continue being enrolled in a Spanish educational centre), it would be possible to request in parallel a work authorisation foreseen on the same Act 4/2000, which is compatible with the student permit.
 This type of permit will have to be requested by the employer and the main requisites to apply for this permit are the following: 
•	Work activities must be compatible with the completion of studies. 
•	The income must not have the character of a necessary resource for their support or stay.
•	The foreign student must have the training and, when appropriate, the professional qualification legally required for the exercise of the profession. 
•	The company must be registered in the Social Security system regime and be up to date with the fulfilment of its tax and Social Security obligations and accredit sufficient economic, material or personal means to meet the obligations assumed in the contract. 
•	The contract must be formalised in writing and be part time or, in the event of being full time, its duration must not exceed three months or coincide with the periods that the studies are carried out. On the other hand, the fixed conditions in the employment contract must be adjusted to those established by current regulations.
The processing time since the day of submission is three months. Negative silence applies.</t>
  </si>
  <si>
    <r>
      <rPr>
        <sz val="11"/>
        <rFont val="Calibri"/>
        <family val="2"/>
      </rPr>
      <t xml:space="preserve">This type of residence permit is designed for those individuals seeking to carry out a research activity in a Spanish university, in business entities or R&amp;D&amp;I centres or in a research organisation established in Spain. This residence permit allows the researcher to stay and work in Spain for up to two years or for the duration of the contract or hosting agreement.                                        
General requirements from Entrepreneurs' Act 14/2013 include:
</t>
    </r>
    <r>
      <rPr>
        <b val="true"/>
        <sz val="11"/>
        <rFont val="Calibri"/>
        <family val="2"/>
      </rPr>
      <t xml:space="preserve"> </t>
    </r>
    <r>
      <rPr>
        <sz val="11"/>
        <rFont val="Calibri"/>
        <family val="2"/>
      </rPr>
      <t xml:space="preserve">• Legal stay and status in Spain; 
 • The applicant must be at least 18 years old; 
 • Have no criminal records in Spain or in any countries of residency in the five years preceding the submission of the application; 
</t>
    </r>
    <r>
      <rPr>
        <b val="true"/>
        <sz val="11"/>
        <rFont val="Calibri"/>
        <family val="2"/>
      </rPr>
      <t xml:space="preserve"> </t>
    </r>
    <r>
      <rPr>
        <sz val="11"/>
        <rFont val="Calibri"/>
        <family val="2"/>
      </rPr>
      <t xml:space="preserve">• Not being a "persona non grata" in the territory of countries Spain has signed an agreement with in this regard; and 
 • There must be a contract between the applicant and the Spanish entity / university, and a specific project in which the applicant will be taking part. 
Statutory processing time is 20 working days from submission plus 10 days for visa process.
There is also a possibility to apply for an EU ICT permit, to allow the mobility of the researcher around EU countries.</t>
    </r>
  </si>
  <si>
    <t xml:space="preserve">Not likely, as the Directives have already been implemented in Spain, though not all Official Instructions have been published</t>
  </si>
  <si>
    <t xml:space="preserve">In Spain, business visitors must generally limit their activities to the following:
• Attending internal meetings, discussions, interviews or conferences
• Attending client meetings
• Attending or participating in a conference, seminar or exposition
In addition to the above, if the purpose of trip is to acquire knowledge about the client's needs though industrial, commercial meetings or meetings related to those needs, this may also be allowed, provided the business visitor is not part of the productive activity of the company in Spain and that his/her salary continues to be paid from abroad.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Spain (this includes receiving directions or assignments from an entity in Spain)
• Conducting activities that will generate profit or other benefits to an entity in Spain, either directly or indirectly 
• Performing activities on behalf of, in the name of, or as a representative of an entity in Spain 
• Conducting activities that are directly billable in Spain, i.e., activities for which an entity in the host country will be billed/charged
• Conducting activities that are directly billable outside Spain. i.e., activities for which an entity outside the host country will be billed/charged </t>
  </si>
  <si>
    <t xml:space="preserve">The maximum allowable consecutive stay as a business visitor is 90 days cumulatively in any 180-day period. If the validity of the visa is shorter than 90 days, the maximum period of stay will be limited to the validity granted. Business visitors must be able to demonstrate that their activities are limited to the allowable scope of a business visit for the entire planned duration of stay. </t>
  </si>
  <si>
    <t xml:space="preserve">
To qualify for business visitor status, the foreign national must:
1. Have a specific, realistic, and pre-determined purpose for his or her stay. The purpose must be a short-term business activity, confirmed by support documents (including home and host company support letters).  
2. Travel for a limited and pre-set time period and the intended period of stay must be consistent with the purpose of the trip. The trip cannot have an open-ended timeframe. 
3. Provide proof of sufficient funds (such as bank statements, cash, or credit cards) for the trip: EUR 900 for the first 10 days, and EUR 90 per person per day from the 11th day. Depending on the home country, proof of sufficient funds in the home country may also be requested: 3-6 months’ pay slips, signed original bank statements, 1-3 years’ income tax returns. 
4. Have a residence and an employer outside of Spain.
5. Not receive compensation from sources within Spain (except for “per diem” expenses, such as meals, accommodation, or transportation).
6. Have proof of accommodation in Spain. The conditions of stay must be confirmed by support documents (e.g. host company support letter). 
7. Provide proof of travel health/medical insurance, valid throughout Schengen for the entire planned duration of stay, with minimum coverage of EUR 30,000. The insurance must cover medical repatriation, urgent medical care and /or emergency hospital treatment. Consular officials may require that the insurance be valid for 15 days after the planned departure date. 
8. Hold a return flight ticket.    </t>
  </si>
  <si>
    <t xml:space="preserve">
Non-EU nationals are exempt from work authorisation requirements in Spain if they hold the following immigration status in another country:
• Work and residence authorisation from another EU country, travelling to Spain to provide temporary services on behalf of their EU home employer under the Vander Elst requirements.
• EU Intracompany Transferee (ICT) Permit from another EU country, entering Spain for work at a local corporate group entity. For both short-term mobility (less than 90 days per 180 days) and long-term mobility (more than 90 days but shorter than the duration of stay in the primary member state), the host Spanish company ​should file a communication with the Large Companies Unit. The communication takes 28 calendar days to process. It is unclear whether this constitutes a notification or full application but all documents relevant to a full application are required. In principle, the applicant can start work immediately upon filing.
        </t>
  </si>
  <si>
    <t xml:space="preserve">There are no exemptions for work authorisation based on the intended stay.</t>
  </si>
  <si>
    <t xml:space="preserve">Non-EU nationals are exempt from work authorisation requirements if they work in any of the following occupations or have any of the following job titles: 
• Researchers and scientists invited or hired by public entities or universities;
• Professors, technicians, researchers, and scientists invited or hired by Spanish universities;
• Directors or teaching staff of cultural or teaching institutions depending on foreign states, or privately owned officially recognised by Spain, that develop in Spain cultural or teaching programs officially recognised by the foreign country, as long as they perform managing, teaching, or researching activities, under some circumstances;
• Civil servants or members of the military of foreign countries developing activities in Spain in the framework of cooperation agreements;
• Accredited journalists of foreign media;
​• Members of international scientific missions, duly authorised by the corresponding authority in Spain to carry out research work;
• Artists coming to Spain to perform limited duration shows; a special artist visa is required (conditions differ per consular post) allowing maximum five performances in 90 days, or 20 performances in 120 days;
• Members of the clergy; and
• Members of unions and corporate associations, as long as they belong to organization or administration committees.
Note: Exemptions must be approved by the authorities.​​</t>
  </si>
  <si>
    <t xml:space="preserve">
Non-EU nationals are exempt from work authorisation requirements if they are entering while in the following contractual relationships:
• Home contract in another EU/EEA member state or Switzerland, under the Vander Elst exemption (free movement of services).
If the requirements for the Vander Elst exemption are met, no further Spanish work authorisation is required. The foreign national must obtain a Vander Elst visa abroad if his or her duration of stay exceeds 90 days in a 180-day period.    </t>
  </si>
  <si>
    <r>
      <rPr>
        <b val="true"/>
        <sz val="11"/>
        <rFont val="Calibri"/>
        <family val="2"/>
      </rPr>
      <t xml:space="preserve">Student Residence permit</t>
    </r>
    <r>
      <rPr>
        <sz val="11"/>
        <rFont val="Calibri"/>
        <family val="2"/>
      </rPr>
      <t xml:space="preserve">                                                                                                                             </t>
    </r>
    <r>
      <rPr>
        <u val="single"/>
        <sz val="11"/>
        <rFont val="Calibri"/>
        <family val="2"/>
      </rPr>
      <t xml:space="preserve">The main requirements include</t>
    </r>
    <r>
      <rPr>
        <sz val="11"/>
        <rFont val="Calibri"/>
        <family val="2"/>
      </rPr>
      <t xml:space="preserve">:
• Acceptance into a university programme that requires personal classroom presence; 
• Proof of  financial means (at least SEK 8,568 per month); and
• Proof of comprehensive insurance covering the whole study duration.
</t>
    </r>
    <r>
      <rPr>
        <u val="single"/>
        <sz val="11"/>
        <rFont val="Calibri"/>
        <family val="2"/>
      </rPr>
      <t xml:space="preserve">
Duration</t>
    </r>
    <r>
      <rPr>
        <sz val="11"/>
        <rFont val="Calibri"/>
        <family val="2"/>
      </rPr>
      <t xml:space="preserve">: for the duration of the study programme but the permit is issued for an initial maximum duration of 12 months and needs to be extended. 
Doctoral students can get a residence permit for studies for up to two years. 
</t>
    </r>
    <r>
      <rPr>
        <u val="single"/>
        <sz val="11"/>
        <rFont val="Calibri"/>
        <family val="2"/>
      </rPr>
      <t xml:space="preserve">Accompanying Dependents</t>
    </r>
    <r>
      <rPr>
        <sz val="11"/>
        <rFont val="Calibri"/>
        <family val="2"/>
      </rPr>
      <t xml:space="preserve">: Yes.</t>
    </r>
  </si>
  <si>
    <t xml:space="preserve">For a stay of less than three months, students do not require a specific authorisation to study in Sweden. If the third country nationals is not visa exempted, they should obtain a visa C in order to enter Swedish territory. As UK nationals are visa exempted, they are authorised to come and study in Sweden for less than three months without completing any immigration formalities.</t>
  </si>
  <si>
    <t xml:space="preserve">UK students studying in the UK need to apply for a work permit in Sweden if they stay less than three months. If the stay is longer then three months they will need to apply for a work and residence permit. Factors determining the permit includes tasks performed, level of education, salary and duration of work.</t>
  </si>
  <si>
    <t xml:space="preserve">It is not possible to carry out unpaid work in Sweden for UK nationals who are studying in the UK.</t>
  </si>
  <si>
    <r>
      <rPr>
        <b val="true"/>
        <sz val="11"/>
        <rFont val="Calibri"/>
        <family val="2"/>
      </rPr>
      <t xml:space="preserve">Student permit holders can apply for conversion into a residence permit</t>
    </r>
    <r>
      <rPr>
        <sz val="11"/>
        <rFont val="Calibri"/>
        <family val="2"/>
      </rPr>
      <t xml:space="preserve"> for seeking employment or starting own business. The main requirements include:
• Not leaving Sweden after studies; 
• Having held a student permit for at least two semesters; 
• Proof of completion of the studies; 
• Proof of financial means; and 
• Proof of comprehensive health insurance.
</t>
    </r>
    <r>
      <rPr>
        <u val="single"/>
        <sz val="11"/>
        <rFont val="Calibri"/>
        <family val="2"/>
      </rPr>
      <t xml:space="preserve">Validity</t>
    </r>
    <r>
      <rPr>
        <sz val="11"/>
        <rFont val="Calibri"/>
        <family val="2"/>
      </rPr>
      <t xml:space="preserve">: up to six months
If they are offered a permanent job, they can apply for a work permit for Sweden, without leaving the country. Main requirements to apply for conversion to a work permit: 
• Terms of employment that are at least on par with those set by Swedish collective agreements or which are customary within the occupation or industry; 
• Have been offered a salary that is at least on par with that set by Swedish collective agreements or which is customary within the occupation or industry; 
• Have been offered a minimum salary of SEK 13,000 per month before taxes; and 
• Have an employer who intends to provide insurance covering health, life, employment and pension when you begins to work.
</t>
    </r>
    <r>
      <rPr>
        <u val="single"/>
        <sz val="11"/>
        <rFont val="Calibri"/>
        <family val="2"/>
      </rPr>
      <t xml:space="preserve">Validity</t>
    </r>
    <r>
      <rPr>
        <sz val="11"/>
        <rFont val="Calibri"/>
        <family val="2"/>
      </rPr>
      <t xml:space="preserve">: up to two years and as long as the applicant has a job in the country.
</t>
    </r>
    <r>
      <rPr>
        <u val="single"/>
        <sz val="11"/>
        <rFont val="Calibri"/>
        <family val="2"/>
      </rPr>
      <t xml:space="preserve">Accompanying Dependents</t>
    </r>
    <r>
      <rPr>
        <sz val="11"/>
        <rFont val="Calibri"/>
        <family val="2"/>
      </rPr>
      <t xml:space="preserve">: Yes.
</t>
    </r>
  </si>
  <si>
    <r>
      <rPr>
        <b val="true"/>
        <sz val="11"/>
        <rFont val="Calibri"/>
        <family val="2"/>
      </rPr>
      <t xml:space="preserve">Research permit                                                                                                                                                 </t>
    </r>
    <r>
      <rPr>
        <u val="single"/>
        <sz val="11"/>
        <rFont val="Calibri"/>
        <family val="2"/>
      </rPr>
      <t xml:space="preserve">The main requirements include</t>
    </r>
    <r>
      <rPr>
        <sz val="11"/>
        <rFont val="Calibri"/>
        <family val="2"/>
      </rPr>
      <t xml:space="preserve">:
• Foreign national must have a hosting agreement with a research funding body that is approved by the Swedish Research Council; and 
• Foreign national must hold a doctoral degree or a higher education qualification that gives access to PhD programmes. 
</t>
    </r>
    <r>
      <rPr>
        <u val="single"/>
        <sz val="11"/>
        <rFont val="Calibri"/>
        <family val="2"/>
      </rPr>
      <t xml:space="preserve">
Processing time:</t>
    </r>
    <r>
      <rPr>
        <sz val="11"/>
        <rFont val="Calibri"/>
        <family val="2"/>
      </rPr>
      <t xml:space="preserve"> 8 weeks
</t>
    </r>
    <r>
      <rPr>
        <u val="single"/>
        <sz val="11"/>
        <rFont val="Calibri"/>
        <family val="2"/>
      </rPr>
      <t xml:space="preserve">Duration</t>
    </r>
    <r>
      <rPr>
        <sz val="11"/>
        <rFont val="Calibri"/>
        <family val="2"/>
      </rPr>
      <t xml:space="preserve">: for the duration of the research programme.  The permit is issued for a maximum duration of two years and needs to be renewed. After completing four years with the researcher permit, the individual can apply for a permanent residence permit.  
</t>
    </r>
    <r>
      <rPr>
        <u val="single"/>
        <sz val="11"/>
        <rFont val="Calibri"/>
        <family val="2"/>
      </rPr>
      <t xml:space="preserve">Accompanying Dependents:</t>
    </r>
    <r>
      <rPr>
        <sz val="11"/>
        <rFont val="Calibri"/>
        <family val="2"/>
      </rPr>
      <t xml:space="preserve"> Yes.</t>
    </r>
  </si>
  <si>
    <t xml:space="preserve">No. Sweden has already implemented the Directive </t>
  </si>
  <si>
    <t xml:space="preserve">N/A - transition period applies, but in general:
In Sweden business visitors must generally limit their activities to the following:
• Attending internal meetings, discussions or conferences
• Attending client meetings; the visitor may engage and actively participate but may not advise clients
• Attending or participating in a conference, seminar or exposition
• Attending or receiving training in classroom setting
• Performing urgent repair or maintenance work, provided that the urgency was not expected and requires a qualified employee to travel at short notice (allowed for max. 60 days per year)
• ‘Shadow’ or observe roles at client location or at company sites if it doesn’t include fact finding or hands-on work;
• Attend workshops as attendee, not as facilitator;
• Conduct interviews with client team members.
Special rules apply for citizens of Albania, Bosnia-Herzegovina, Russia, Macedonia, Moldavia, Montenegro, Serbia and the Ukraine due to the Visa Facilitation Agreement concluded between these countries and the EU. More information about this agreement can be obtained from the embassies and consulates of the EU Member States in these eight countries.</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Sweden 
• Conducting activities that will generate profit or other benefits to an entity in Sweden, either directly or indirectly 
• Performing activities on behalf of, in the name of, or as a representative of an entity in Sweden  
• Conducting activities that are directly billable in Sweden, i.e., activities for which an entity in the host country will be billed/charged 
• Conducting activities that are directly billable outside Sweden. i.e., activities for which an entity outside the host country will be billed/charged</t>
  </si>
  <si>
    <t xml:space="preserve">The maximum period of consecutive stay is 90 days within a 180-day period, counted cumulatively throughout the Schengen area.</t>
  </si>
  <si>
    <t xml:space="preserve">The following general requirements for business visitors are subject to change. To qualify for business visitor status, the foreign national must: 
1. Have a specific, realistic, and pre-determined purpose for his or her stay; the trip should not have an open-ended or undetermined purpose.
2. Travel for a limited and pre-set time period and the intended period of stay must be consistent with the purpose of the trip; the trip cannot have an open-ended timeframe, and the trip cannot be for a project that does not have a predetermined end date.
3. Provide proof of sufficient funds (such as bank statements, cash, or credit cards) for the trip.
4. Have a residence and an employer outside of Sweden.
5. Not receive compensation from sources within Sweden (except for “per diem” expenses, such as meals, accommodation, or transportation).
6. Provide evidence of health/medical insurance valid throughout Schengen area that covers the entire period of intended stay or transit, with minimum coverage in the amount of EUR 30,000.
7. The applicant may be required to produce evidence of occupation status and a letter of invitation.</t>
  </si>
  <si>
    <t xml:space="preserve">Non-EU nationals are exempt from work authorisation requirements in Sweden if they hold the following immigration status in another country:
• Work and residence authorisation from another EU country, travelling to Sweden to provide temporary services on behalf of their EU home employer under the Vander Elst requirements. See further under “exemptions based on contractual relationships”. 
• EU Intracompany Transferee (ICT) Permit from another EU country, entering Sweden for maximum 90 days for work at a local corporate group entity. Local notification may be required before starting work.</t>
  </si>
  <si>
    <t xml:space="preserve">There are no work authorisation exemptions based on the intended stay of the foreign national.</t>
  </si>
  <si>
    <t xml:space="preserve">Foreign nationals are exempt from work authorisation requirements if they are working in any of the following occupations or have any of the following job titles: 
• Intracompany specialists residing outside the European Union, not subject to the EU Intracompany Transferee regulations, working in Sweden for less than 90 days per year. 
• Fitters or technical instructors performing emergency installation or repair of machinery for up to two months. The work must be an unexpected event that requires immediate measures; scheduled or foreseeable work does not qualify for the exemption.
• Diplomats and consular officials, as well as their families and staff. The exemption generally applies to the current mission only.
• Performers, technicians and other tour staff, invited by an established arranger (registered with the immigration authority) for up to 14 days in a 12-month period.
• Professional athletes and functionaries who participate in international competitions for up to three months in a 12-month period.
• Railway personnel and lorry/truck drivers in international commercial traffic who are employed outside Sweden.
• Drivers and staff of tourist buses for up to three months.
• Representatives who work temporarily as salespeople, journalists, etc., for a company that does not have a branch or office in Sweden.
• Caregivers employed for a person who is visiting Sweden for up to three months.
• Researchers or teachers at higher education institutions who participate in research, teaching or lecturing activities for up to three months altogether over the period of 12 months.
• Researchers who have a residence permit for research in another EU country and will carry out part of their research in Sweden with an approved research funding body. The exemption is valid for a maximum of 180 days during a 360-day period.
• Student permit holders in Swedish higher education. 
• Mobile student permit holders, for permits issued by an EU country or Sweden, enrolled in studies in Sweden, for up to 360 days. </t>
  </si>
  <si>
    <t xml:space="preserve">Non-EU nationals are exempt from work authorisation requirements if they will conduct any of the following work activities: 
• Intracompany practical experience, internal training or other skills development for up to three months in a 12-month period.
• Training, testing, preparation or completion of deliveries, or similar activities within the framework of a business transaction, for up to three months in a 12-month period.
• People who have a temporary gig for a radio or television broadcast by Sveriges Radio AB, Sveriges Television AB, Sveriges Utbildningsradio AB or Nordisk Television AB (TV4-gruppen/TV4 AB) for up to one month after entering Sweden.
• Aid workers deployed  as ​part of disaster or accident relief, during the period of their deployment.
• Contractors or similar service providers temporarily working in Sweden, resident in another EU/EEA country with a valid work and residence permit from that country, on contract and payroll in that country (see further under Vander Elst). ​</t>
  </si>
  <si>
    <t xml:space="preserve">Non-EU nationals are exempt from work authorisation requirements if they are entering while in the following contractual relationships:
• Home contract in another EU/EEA member state or Switzerland, under the Vander Elst exemption (free movement of services).
Sweden has not officially adopted the Vander Elst exemption, but does offer a work authorisation exemption for 90 days in 180 days if the Vander Elst requirements are met.
For stay over 90 days, a residence permit application remains required. </t>
  </si>
  <si>
    <t xml:space="preserve">Switzerland</t>
  </si>
  <si>
    <r>
      <rPr>
        <b val="true"/>
        <sz val="11"/>
        <rFont val="Calibri"/>
        <family val="2"/>
      </rPr>
      <t xml:space="preserve">Student permit:
</t>
    </r>
    <r>
      <rPr>
        <u val="single"/>
        <sz val="11"/>
        <rFont val="Calibri"/>
        <family val="2"/>
      </rPr>
      <t xml:space="preserve">The main requirements includ</t>
    </r>
    <r>
      <rPr>
        <sz val="11"/>
        <rFont val="Calibri"/>
        <family val="2"/>
      </rPr>
      <t xml:space="preserve">e:
 • Acceptance to a university or university of applied sciences;
 • Sufficient accommodation;
 • Sufficient funds to live in Switzerland (i.e. CHF 21K on a Swiss Bank account);
 • The educational institute is recognised as such by the Swiss Immigration Authorities.
</t>
    </r>
    <r>
      <rPr>
        <u val="single"/>
        <sz val="11"/>
        <rFont val="Calibri"/>
        <family val="2"/>
      </rPr>
      <t xml:space="preserve">Duration</t>
    </r>
    <r>
      <rPr>
        <sz val="11"/>
        <rFont val="Calibri"/>
        <family val="2"/>
      </rPr>
      <t xml:space="preserve">: B permit valid for 12 months. Renewal possible for entire duration of study. 
</t>
    </r>
    <r>
      <rPr>
        <b val="true"/>
        <sz val="11"/>
        <rFont val="Calibri"/>
        <family val="2"/>
      </rPr>
      <t xml:space="preserve">Exchange student
</t>
    </r>
    <r>
      <rPr>
        <sz val="11"/>
        <rFont val="Calibri"/>
        <family val="2"/>
      </rPr>
      <t xml:space="preserve">Exchange students distinguish from regular students by the following:
• the stay in Switzerland is limited to 12 months
• the student remains enrolled in home country university
• the studies in Switzerland count towards the home country studies
• the students have same duties and responsibilities as regular enrolled students at the Swiss university
The requirements for obtaining a permit for a student and an exchange student are the same. Exchange students programmes/organisations do usually support such study exchanges. 
</t>
    </r>
    <r>
      <rPr>
        <u val="single"/>
        <sz val="11"/>
        <rFont val="Calibri"/>
        <family val="2"/>
      </rPr>
      <t xml:space="preserve">Duration</t>
    </r>
    <r>
      <rPr>
        <sz val="11"/>
        <rFont val="Calibri"/>
        <family val="2"/>
      </rPr>
      <t xml:space="preserve">: The L permit is valid for up to 12 months.</t>
    </r>
  </si>
  <si>
    <t xml:space="preserve">A student permit must be obtained. See column C. 
The application must be filed with the Swiss representation in the home country. Upon approval by the Swiss authority the student can obtain a visa (if visa national) and travel to Switzerland. Since UK nationals are non-visa nationals they do not need a visa but get instead a final approval. 
In-country registration process applies and the physical permit is granted within 4-6 weeks of completion of registration. </t>
  </si>
  <si>
    <t xml:space="preserve">A student permit must be obtained. See column C. 
The application must be filed with the Swiss representation in the home country. Upon approval by the Swiss authority the student can obtain a visa (if visa national) and travel to Switzerland. Since UK nationals are non-visa nationals they do not need a visa but get instead a final approval. 
In country registration process applies and the physical permit is granted within 4-6 weeks of completion of registration. </t>
  </si>
  <si>
    <t xml:space="preserve">UK nationals studying in the UK are allowed to carry out paid work in Switzerland in the framework of their UK studies. A work permit must be obtained before coming to Switzerland. A work permit for such an internship can be granted for up to 12 months under the following conditions:
 • the Swiss minimum salary level in the field and place of work is met
 • the home country university must confirm that the student is enrolled and the internship is mandatory part of the study
 • the Swiss company's foreign nationals population is less than 1/4
 • the students are supported by internship organisations</t>
  </si>
  <si>
    <t xml:space="preserve">UK nationals studying in the UK are not allowed to carry out unpaid work in Switzerland in the framework of their UK studies. In order to work in Switzerland they would require a work authorisation which can only be granted if amongst others the salary requirements are met. </t>
  </si>
  <si>
    <r>
      <rPr>
        <b val="true"/>
        <sz val="11"/>
        <rFont val="Calibri"/>
        <family val="2"/>
      </rPr>
      <t xml:space="preserve">Student permit holders </t>
    </r>
    <r>
      <rPr>
        <sz val="11"/>
        <rFont val="Calibri"/>
        <family val="2"/>
      </rPr>
      <t xml:space="preserve">(students of Swiss universities not exchange students) can apply for an extension of the permit or for seeking employment. </t>
    </r>
    <r>
      <rPr>
        <u val="single"/>
        <sz val="11"/>
        <rFont val="Calibri"/>
        <family val="2"/>
      </rPr>
      <t xml:space="preserve">Main requirements</t>
    </r>
    <r>
      <rPr>
        <sz val="11"/>
        <rFont val="Calibri"/>
        <family val="2"/>
      </rPr>
      <t xml:space="preserve"> include the following: 
• Proof of completion of the studies; 
• Proof of financial means; 
• Proof of comprehensive health insurance.
</t>
    </r>
    <r>
      <rPr>
        <u val="single"/>
        <sz val="11"/>
        <rFont val="Calibri"/>
        <family val="2"/>
      </rPr>
      <t xml:space="preserve">Duration:</t>
    </r>
    <r>
      <rPr>
        <sz val="11"/>
        <rFont val="Calibri"/>
        <family val="2"/>
      </rPr>
      <t xml:space="preserve"> extension is granted for six months 
If a UK national is offered a permanent job, they can apply for a work permit for Switzerland. The requirements for a regular work permit apply and are the following:
• A labour market test must be conducted by the employer (can be waived if field of activity is in economic interest of Canton of work)
• The salary must meet the Swiss minimum salary level for the field and place of work
• The offered job is a specialist position 
</t>
    </r>
    <r>
      <rPr>
        <u val="single"/>
        <sz val="11"/>
        <rFont val="Calibri"/>
        <family val="2"/>
      </rPr>
      <t xml:space="preserve">Duration:</t>
    </r>
    <r>
      <rPr>
        <sz val="11"/>
        <rFont val="Calibri"/>
        <family val="2"/>
      </rPr>
      <t xml:space="preserve"> Depending on quotas a L or B permit can be granted for an initial 12 months with the possibility for extension.</t>
    </r>
  </si>
  <si>
    <t xml:space="preserve">There are no specific options available for researchers. They must obtain a regular work authorisation as well. </t>
  </si>
  <si>
    <t xml:space="preserve">In Switzerland, business visitors must generally limit their activities to the following:
• Attending internal meetings, discussions or conferences
• Attending client meetings
• Undertaking sales activities such as sales calls to potential clients on behalf of the home employer
• Attending or participating in a conference, seminar or exposition
• Attend contract negotiations
• Host or attend business presentations
• Attend "fact-finding" meetings
Swiss immigration and consular officials use their full discretion to conduct a case-by-case assessment of whether the planned activities qualify as a business visit, or require a work permit. The authorities will consider the type of activity, the frequency and duration of the trips, and whether any productive activity will be undertaken for the host company's benefit, etc. in their determination. </t>
  </si>
  <si>
    <t xml:space="preserve">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salary, bonuses or consultancy fees) from the local company
• Signing an employment contract or otherwise establishing an employment relationship with the local entity
• Making frequent, repeated business trips to the host country
• Performing any activities associated with an audit 
• Performing activities that are standard tasks of the official job description in the home country
• Being under the direct control of an entity in Switzerland (this includes any direct supervision, management, assignments, or feedback from an employee of a Swiss entity)
• Conducting activities that will generate profit or other benefits to an entity in Switzerland, either directly or indirectly 
• Performing activities on behalf of, in the name of, or as a representative of an entity in Switzerland  
• Conducting activities that are directly billable in Switzerland, i.e., activities for which an entity in the host country will be billed/charged
• Conducting activities that are directly billable outside Switzerland. i.e., activities for which an entity outside the host country will be billed/charged
• Performing activities for which a foreign entity initially receives the revenues, but ultimately transfers the revenue to an entity in Switzerland (i.e., through "cross charging" or indirect billing)</t>
  </si>
  <si>
    <t xml:space="preserve">The maximum allowable consecutive stay as a business visitor typically ranges between eight and 14 days, depending on the purpose of stay, supporting documents and circumstances of the case. 
While visas are generally granted for up to 90 days in a 180 day period; and visa exempt nationals can stay in Switzerland for up to 90 days in a 180 day period based on their passport; business trips should typically be limited to no more than 14 consecutive days;  border officials can grant shorter stays in specific cases. </t>
  </si>
  <si>
    <t xml:space="preserve">The following general requirements for business visitors are subject to change. To qualify for business visitor status, the foreign national must: 
1. Have a specific, realistic, and pre-determined purpose for his or her stay; the trip cannot have an open-ended or undetermined purpose, and cannot be for a project that does not have a predetermined end date.
2. Travel for a limited and pre-set time period, consistent with the purpose of the trip, not exceeding 90 days in a 180 day period.
3. Provide proof of sufficient funds (such as bank statements, cash, or credit cards) for the trip.
4. Have a residence and an employer outside of Switzerland.
5. Not receive compensation from sources within Switzerland (except for “per diem” expenses, such as meals, accommodation, or transportation).
6. Provide evidence of health/medical insurance valid throughout the Schengen area that covers the entire period of intended stay or transit, with minimum coverage in the amount of EUR 30,000.</t>
  </si>
  <si>
    <t xml:space="preserve">There are no work authorisation exemptions based on immigration authorisation in other countries.</t>
  </si>
  <si>
    <t xml:space="preserve">Employees of Non-EU based entities are exempt from work authorisation requirements if their intended stay is eight cumulative days per calendar year. Business visitors may conduct any activity without work authorisation for up to eight cumulative days per calendar year, if employed by an entity outside the EU/EFTA. If on EU/EFTA home contract, foreign nationals can conduct activities for up to eight cumulative days per host company. </t>
  </si>
  <si>
    <t xml:space="preserve">Non-EU nationals are exempt from work authorisation requirements if they will conduct any of the following work activities:  
  • Receive and/or participate in a training (classroom training not on-the-job training)</t>
  </si>
  <si>
    <t xml:space="preserve">Foreign nationals may be exempt from work authorisation requirements if they are entering while in the following contractual relationships:
• Home contract in another EU/EFTA Member State.
Switzerland does not strictly offer the Vander Elst exemption for free movement of services, but does offer a simplified work authorisation option for EU/EEA permit holders on EU/EEA home contract. 
For stay up to 90 days, these foreign workers require online registration similar to EU nationals. This is still considered a work authorisation process. 
For stays over 90 days, long-term work authorisation (subject to a quota) and a Swiss residence permit are required. </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color rgb="FF000000"/>
      <name val="Open Sans"/>
      <family val="2"/>
    </font>
    <font>
      <sz val="10"/>
      <name val="Arial"/>
      <family val="0"/>
    </font>
    <font>
      <sz val="10"/>
      <name val="Arial"/>
      <family val="0"/>
    </font>
    <font>
      <sz val="10"/>
      <name val="Arial"/>
      <family val="0"/>
    </font>
    <font>
      <sz val="11"/>
      <color rgb="FF000000"/>
      <name val="Arial"/>
      <family val="2"/>
    </font>
    <font>
      <b val="true"/>
      <sz val="28"/>
      <color rgb="FF00CCFF"/>
      <name val="Arial"/>
      <family val="2"/>
    </font>
    <font>
      <b val="true"/>
      <sz val="12"/>
      <color rgb="FFFFFFFF"/>
      <name val="Arial"/>
      <family val="2"/>
    </font>
    <font>
      <sz val="14"/>
      <color rgb="FF000000"/>
      <name val="Calibri"/>
      <family val="2"/>
    </font>
    <font>
      <sz val="11"/>
      <color rgb="FF000000"/>
      <name val="Calibri"/>
      <family val="2"/>
    </font>
    <font>
      <b val="true"/>
      <sz val="12"/>
      <color rgb="FF000000"/>
      <name val="Calibri"/>
      <family val="2"/>
    </font>
    <font>
      <u val="single"/>
      <sz val="11"/>
      <color rgb="FF000000"/>
      <name val="Calibri"/>
      <family val="2"/>
    </font>
    <font>
      <sz val="11"/>
      <name val="Calibri"/>
      <family val="2"/>
    </font>
    <font>
      <u val="single"/>
      <sz val="11"/>
      <name val="Calibri"/>
      <family val="2"/>
    </font>
    <font>
      <sz val="11"/>
      <color rgb="FFFF0000"/>
      <name val="Calibri"/>
      <family val="2"/>
    </font>
    <font>
      <b val="true"/>
      <sz val="11"/>
      <color rgb="FF000000"/>
      <name val="Calibri"/>
      <family val="2"/>
    </font>
    <font>
      <sz val="11"/>
      <color rgb="FF000000"/>
      <name val="Open Sans"/>
      <family val="2"/>
    </font>
    <font>
      <b val="true"/>
      <sz val="20"/>
      <color rgb="FF00CCFF"/>
      <name val="Verdana"/>
      <family val="2"/>
    </font>
    <font>
      <b val="true"/>
      <sz val="28"/>
      <color rgb="FF00CCFF"/>
      <name val="Verdana"/>
      <family val="2"/>
    </font>
    <font>
      <b val="true"/>
      <sz val="12"/>
      <color rgb="FF000000"/>
      <name val="Open Sans"/>
      <family val="2"/>
    </font>
    <font>
      <b val="true"/>
      <sz val="10"/>
      <color rgb="FFFFFFFF"/>
      <name val="Open Sans"/>
      <family val="2"/>
    </font>
    <font>
      <sz val="10"/>
      <color rgb="FFFFFFFF"/>
      <name val="Open Sans"/>
      <family val="2"/>
    </font>
    <font>
      <sz val="10"/>
      <name val="Open Sans"/>
      <family val="2"/>
    </font>
    <font>
      <u val="single"/>
      <sz val="10"/>
      <color rgb="FFFFFFFF"/>
      <name val="Open Sans"/>
      <family val="2"/>
    </font>
    <font>
      <b val="true"/>
      <sz val="10"/>
      <color rgb="FF000000"/>
      <name val="Open Sans"/>
      <family val="2"/>
    </font>
    <font>
      <sz val="9"/>
      <color rgb="FF000000"/>
      <name val="Arial"/>
      <family val="2"/>
    </font>
    <font>
      <sz val="10"/>
      <color rgb="FF000000"/>
      <name val="Arial"/>
      <family val="2"/>
    </font>
    <font>
      <sz val="10"/>
      <color rgb="FF000000"/>
      <name val="Verdana"/>
      <family val="2"/>
    </font>
    <font>
      <sz val="16"/>
      <color rgb="FF333333"/>
      <name val="Verdana"/>
      <family val="2"/>
    </font>
    <font>
      <b val="true"/>
      <sz val="12"/>
      <color rgb="FF000000"/>
      <name val="Verdana"/>
      <family val="2"/>
    </font>
    <font>
      <b val="true"/>
      <sz val="12"/>
      <color rgb="FFFFFFFF"/>
      <name val="Verdana"/>
      <family val="2"/>
    </font>
    <font>
      <b val="true"/>
      <sz val="12"/>
      <color rgb="FFFF0000"/>
      <name val="Verdana"/>
      <family val="2"/>
    </font>
    <font>
      <b val="true"/>
      <u val="single"/>
      <sz val="12"/>
      <color rgb="FFFFFFFF"/>
      <name val="Verdana"/>
      <family val="2"/>
    </font>
    <font>
      <sz val="12"/>
      <color rgb="FF000000"/>
      <name val="Verdana"/>
      <family val="2"/>
    </font>
    <font>
      <sz val="11"/>
      <color rgb="FFFFFFFF"/>
      <name val="Verdana"/>
      <family val="2"/>
    </font>
    <font>
      <sz val="11"/>
      <name val="Verdana"/>
      <family val="2"/>
    </font>
    <font>
      <u val="single"/>
      <sz val="11"/>
      <name val="Verdana"/>
      <family val="2"/>
    </font>
    <font>
      <b val="true"/>
      <sz val="11"/>
      <name val="Verdana"/>
      <family val="2"/>
    </font>
    <font>
      <u val="single"/>
      <sz val="11"/>
      <color rgb="FFFFFFFF"/>
      <name val="Verdana"/>
      <family val="2"/>
    </font>
    <font>
      <sz val="11"/>
      <color rgb="FF000000"/>
      <name val="Verdana"/>
      <family val="2"/>
    </font>
    <font>
      <i val="true"/>
      <sz val="11"/>
      <name val="Verdana"/>
      <family val="2"/>
    </font>
    <font>
      <i val="true"/>
      <u val="single"/>
      <sz val="11"/>
      <name val="Verdana"/>
      <family val="2"/>
    </font>
    <font>
      <b val="true"/>
      <sz val="11"/>
      <name val="Calibri"/>
      <family val="2"/>
    </font>
    <font>
      <i val="true"/>
      <sz val="11"/>
      <name val="Calibri"/>
      <family val="2"/>
    </font>
    <font>
      <b val="true"/>
      <i val="true"/>
      <sz val="11"/>
      <name val="Calibri"/>
      <family val="2"/>
    </font>
    <font>
      <b val="true"/>
      <u val="single"/>
      <sz val="11"/>
      <name val="Calibri"/>
      <family val="2"/>
    </font>
    <font>
      <strike val="true"/>
      <sz val="11"/>
      <name val="Calibri"/>
      <family val="2"/>
    </font>
    <font>
      <u val="double"/>
      <sz val="11"/>
      <name val="Calibri"/>
      <family val="2"/>
    </font>
  </fonts>
  <fills count="11">
    <fill>
      <patternFill patternType="none"/>
    </fill>
    <fill>
      <patternFill patternType="gray125"/>
    </fill>
    <fill>
      <patternFill patternType="solid">
        <fgColor rgb="FF333333"/>
        <bgColor rgb="FF333300"/>
      </patternFill>
    </fill>
    <fill>
      <patternFill patternType="solid">
        <fgColor rgb="FF00CCFF"/>
        <bgColor rgb="FF33CCCC"/>
      </patternFill>
    </fill>
    <fill>
      <patternFill patternType="solid">
        <fgColor rgb="FFC0C0C0"/>
        <bgColor rgb="FFCCCCFF"/>
      </patternFill>
    </fill>
    <fill>
      <patternFill patternType="solid">
        <fgColor rgb="FF008000"/>
        <bgColor rgb="FF008080"/>
      </patternFill>
    </fill>
    <fill>
      <patternFill patternType="solid">
        <fgColor rgb="FFFF6600"/>
        <bgColor rgb="FFFF990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medium">
        <color rgb="FF000080"/>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FFFFFF"/>
      </left>
      <right style="medium">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3" shrinkToFit="false"/>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12" fillId="0" borderId="4" xfId="0" applyFont="true" applyBorder="true" applyAlignment="true" applyProtection="false">
      <alignment horizontal="left" vertical="center" textRotation="0" wrapText="true" indent="3"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8"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4" borderId="1" xfId="2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3" fillId="6" borderId="1" xfId="20" applyFont="true" applyBorder="true" applyAlignment="true" applyProtection="false">
      <alignment horizontal="left" vertical="center" textRotation="0" wrapText="true" indent="0" shrinkToFit="false"/>
      <protection locked="true" hidden="false"/>
    </xf>
    <xf numFmtId="164" fontId="0" fillId="6" borderId="1" xfId="20" applyFont="true" applyBorder="true" applyAlignment="true" applyProtection="false">
      <alignment horizontal="left" vertical="center" textRotation="0" wrapText="true" indent="0" shrinkToFit="false"/>
      <protection locked="true" hidden="false"/>
    </xf>
    <xf numFmtId="164" fontId="0" fillId="7"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5"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8" fillId="3" borderId="0" xfId="20" applyFont="true" applyBorder="false" applyAlignment="true" applyProtection="false">
      <alignment horizontal="left" vertical="center" textRotation="0" wrapText="true" indent="0" shrinkToFit="false"/>
      <protection locked="true" hidden="false"/>
    </xf>
    <xf numFmtId="164" fontId="29" fillId="5" borderId="6" xfId="20" applyFont="true" applyBorder="true" applyAlignment="true" applyProtection="false">
      <alignment horizontal="center" vertical="center" textRotation="0" wrapText="true" indent="0" shrinkToFit="false"/>
      <protection locked="true" hidden="false"/>
    </xf>
    <xf numFmtId="164" fontId="28" fillId="6"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2" fillId="3" borderId="7" xfId="20" applyFont="true" applyBorder="true" applyAlignment="true" applyProtection="true">
      <alignment horizontal="center" vertical="center" textRotation="0" wrapText="false" indent="0" shrinkToFit="false"/>
      <protection locked="false" hidden="false"/>
    </xf>
    <xf numFmtId="164" fontId="33" fillId="5" borderId="8" xfId="20" applyFont="true" applyBorder="true" applyAlignment="true" applyProtection="false">
      <alignment horizontal="center" vertical="center" textRotation="0" wrapText="true" indent="0" shrinkToFit="false"/>
      <protection locked="true" hidden="false"/>
    </xf>
    <xf numFmtId="164" fontId="34" fillId="8" borderId="8" xfId="20" applyFont="true" applyBorder="true" applyAlignment="true" applyProtection="false">
      <alignment horizontal="center" vertical="center" textRotation="0" wrapText="true" indent="0" shrinkToFit="false"/>
      <protection locked="true" hidden="false"/>
    </xf>
    <xf numFmtId="164" fontId="38" fillId="6" borderId="2" xfId="20" applyFont="true" applyBorder="true" applyAlignment="true" applyProtection="false">
      <alignment horizontal="center" vertical="center" textRotation="0" wrapText="true" indent="0" shrinkToFit="false"/>
      <protection locked="true" hidden="false"/>
    </xf>
    <xf numFmtId="164" fontId="38" fillId="7" borderId="2" xfId="20" applyFont="true" applyBorder="true" applyAlignment="true" applyProtection="false">
      <alignment horizontal="center" vertical="center" textRotation="0" wrapText="true" indent="0" shrinkToFit="false"/>
      <protection locked="true" hidden="false"/>
    </xf>
    <xf numFmtId="164" fontId="25" fillId="7" borderId="2" xfId="20" applyFont="true" applyBorder="true" applyAlignment="true" applyProtection="false">
      <alignment horizontal="center" vertical="center" textRotation="0" wrapText="true" indent="0" shrinkToFit="false"/>
      <protection locked="true" hidden="false"/>
    </xf>
    <xf numFmtId="164" fontId="25" fillId="9" borderId="0" xfId="20" applyFont="true" applyBorder="false" applyAlignment="true" applyProtection="false">
      <alignment horizontal="center" vertical="center" textRotation="0" wrapText="true" indent="0" shrinkToFit="false"/>
      <protection locked="true" hidden="false"/>
    </xf>
    <xf numFmtId="164" fontId="28" fillId="10" borderId="9" xfId="20" applyFont="true" applyBorder="true" applyAlignment="true" applyProtection="true">
      <alignment horizontal="center" vertical="center" textRotation="0" wrapText="false" indent="0" shrinkToFit="false"/>
      <protection locked="false" hidden="false"/>
    </xf>
    <xf numFmtId="164" fontId="33" fillId="10" borderId="10" xfId="20" applyFont="true" applyBorder="true" applyAlignment="true" applyProtection="false">
      <alignment horizontal="center" vertical="center" textRotation="0" wrapText="true" indent="0" shrinkToFit="false"/>
      <protection locked="true" hidden="false"/>
    </xf>
    <xf numFmtId="164" fontId="39" fillId="10" borderId="10" xfId="20" applyFont="true" applyBorder="true" applyAlignment="true" applyProtection="false">
      <alignment horizontal="center" vertical="center" textRotation="0" wrapText="true" indent="0" shrinkToFit="false"/>
      <protection locked="true" hidden="false"/>
    </xf>
    <xf numFmtId="164" fontId="38" fillId="10" borderId="10" xfId="20" applyFont="true" applyBorder="true" applyAlignment="true" applyProtection="false">
      <alignment horizontal="center" vertical="center" textRotation="0" wrapText="true" indent="0" shrinkToFit="false"/>
      <protection locked="true" hidden="false"/>
    </xf>
    <xf numFmtId="164" fontId="25" fillId="10" borderId="10" xfId="20" applyFont="true" applyBorder="true" applyAlignment="true" applyProtection="false">
      <alignment horizontal="center" vertical="center" textRotation="0" wrapText="true" indent="0" shrinkToFit="false"/>
      <protection locked="true" hidden="false"/>
    </xf>
    <xf numFmtId="164" fontId="32" fillId="3" borderId="9" xfId="20" applyFont="true" applyBorder="true" applyAlignment="true" applyProtection="true">
      <alignment horizontal="left" vertical="center" textRotation="0" wrapText="true" indent="0" shrinkToFit="false"/>
      <protection locked="false" hidden="false"/>
    </xf>
    <xf numFmtId="164" fontId="41" fillId="9" borderId="10" xfId="20" applyFont="true" applyBorder="true" applyAlignment="true" applyProtection="false">
      <alignment horizontal="left" vertical="center" textRotation="0" wrapText="true" indent="0" shrinkToFit="false"/>
      <protection locked="true" hidden="false"/>
    </xf>
    <xf numFmtId="164" fontId="11" fillId="9" borderId="10" xfId="20" applyFont="true" applyBorder="true" applyAlignment="true" applyProtection="false">
      <alignment horizontal="left" vertical="center" textRotation="0" wrapText="true" indent="0" shrinkToFit="false"/>
      <protection locked="true" hidden="false"/>
    </xf>
    <xf numFmtId="166" fontId="11" fillId="9" borderId="10" xfId="20" applyFont="true" applyBorder="true" applyAlignment="true" applyProtection="false">
      <alignment horizontal="left" vertical="center" textRotation="0" wrapText="true" indent="0" shrinkToFit="false"/>
      <protection locked="true" hidden="false"/>
    </xf>
    <xf numFmtId="164" fontId="41" fillId="9" borderId="10" xfId="0" applyFont="true" applyBorder="true" applyAlignment="true" applyProtection="false">
      <alignment horizontal="general" vertical="center" textRotation="0" wrapText="true" indent="0" shrinkToFit="false"/>
      <protection locked="true" hidden="false"/>
    </xf>
    <xf numFmtId="164" fontId="11" fillId="9" borderId="10" xfId="0" applyFont="true" applyBorder="true" applyAlignment="true" applyProtection="false">
      <alignment horizontal="general" vertical="center" textRotation="0" wrapText="true" indent="0" shrinkToFit="false"/>
      <protection locked="true" hidden="false"/>
    </xf>
    <xf numFmtId="164" fontId="11" fillId="9" borderId="10" xfId="20" applyFont="true" applyBorder="true" applyAlignment="true" applyProtection="false">
      <alignment horizontal="center" vertical="center" textRotation="0" wrapText="true" indent="0" shrinkToFit="false"/>
      <protection locked="true" hidden="false"/>
    </xf>
    <xf numFmtId="164" fontId="41" fillId="9"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9" borderId="11" xfId="0" applyFont="true" applyBorder="true" applyAlignment="true" applyProtection="true">
      <alignment horizontal="general" vertical="center" textRotation="0" wrapText="true" indent="0" shrinkToFit="false"/>
      <protection locked="true" hidden="false"/>
    </xf>
    <xf numFmtId="164" fontId="11" fillId="9"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8" fillId="3" borderId="9" xfId="20" applyFont="true" applyBorder="true" applyAlignment="true" applyProtection="true">
      <alignment horizontal="left" vertical="center" textRotation="0" wrapText="true" indent="0" shrinkToFit="false"/>
      <protection locked="false" hidden="false"/>
    </xf>
    <xf numFmtId="164" fontId="11" fillId="9" borderId="10" xfId="0" applyFont="true" applyBorder="true" applyAlignment="true" applyProtection="false">
      <alignment horizontal="justify" vertical="center" textRotation="0" wrapText="false" indent="0" shrinkToFit="false"/>
      <protection locked="true" hidden="false"/>
    </xf>
    <xf numFmtId="164" fontId="11" fillId="9" borderId="10" xfId="0" applyFont="true" applyBorder="true" applyAlignment="true" applyProtection="false">
      <alignment horizontal="justify" vertical="center" textRotation="0" wrapText="true" indent="0" shrinkToFit="false"/>
      <protection locked="true" hidden="false"/>
    </xf>
    <xf numFmtId="164" fontId="11" fillId="9" borderId="10" xfId="20" applyFont="true" applyBorder="true" applyAlignment="true" applyProtection="false">
      <alignment horizontal="general" vertical="center" textRotation="0" wrapText="true" indent="0" shrinkToFit="false"/>
      <protection locked="true" hidden="false"/>
    </xf>
    <xf numFmtId="164" fontId="41" fillId="9" borderId="10"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00CCFF"/>
        </patternFill>
      </fill>
    </dxf>
    <dxf>
      <fill>
        <patternFill patternType="solid">
          <fgColor rgb="FF969696"/>
        </patternFill>
      </fill>
    </dxf>
    <dxf>
      <fill>
        <patternFill patternType="solid">
          <fgColor rgb="FF000000"/>
          <bgColor rgb="FFFFFFFF"/>
        </patternFill>
      </fill>
    </dxf>
    <dxf>
      <fill>
        <patternFill patternType="solid">
          <fgColor rgb="FF008000"/>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66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1</xdr:row>
      <xdr:rowOff>107640</xdr:rowOff>
    </xdr:from>
    <xdr:to>
      <xdr:col>2</xdr:col>
      <xdr:colOff>656640</xdr:colOff>
      <xdr:row>1</xdr:row>
      <xdr:rowOff>412200</xdr:rowOff>
    </xdr:to>
    <xdr:pic>
      <xdr:nvPicPr>
        <xdr:cNvPr id="0" name="Picture 2" descr=""/>
        <xdr:cNvPicPr/>
      </xdr:nvPicPr>
      <xdr:blipFill>
        <a:blip r:embed="rId1"/>
        <a:stretch/>
      </xdr:blipFill>
      <xdr:spPr>
        <a:xfrm>
          <a:off x="505800" y="298080"/>
          <a:ext cx="266292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84200</xdr:colOff>
      <xdr:row>22</xdr:row>
      <xdr:rowOff>582840</xdr:rowOff>
    </xdr:from>
    <xdr:to>
      <xdr:col>3</xdr:col>
      <xdr:colOff>13146480</xdr:colOff>
      <xdr:row>22</xdr:row>
      <xdr:rowOff>743400</xdr:rowOff>
    </xdr:to>
    <xdr:pic>
      <xdr:nvPicPr>
        <xdr:cNvPr id="1" name="Picture 4" descr=""/>
        <xdr:cNvPicPr/>
      </xdr:nvPicPr>
      <xdr:blipFill>
        <a:blip r:embed="rId1"/>
        <a:stretch/>
      </xdr:blipFill>
      <xdr:spPr>
        <a:xfrm>
          <a:off x="15794280" y="22680720"/>
          <a:ext cx="962280" cy="160560"/>
        </a:xfrm>
        <a:prstGeom prst="rect">
          <a:avLst/>
        </a:prstGeom>
        <a:ln w="0">
          <a:noFill/>
        </a:ln>
      </xdr:spPr>
    </xdr:pic>
    <xdr:clientData/>
  </xdr:twoCellAnchor>
  <xdr:twoCellAnchor editAs="oneCell">
    <xdr:from>
      <xdr:col>1</xdr:col>
      <xdr:colOff>171000</xdr:colOff>
      <xdr:row>0</xdr:row>
      <xdr:rowOff>89280</xdr:rowOff>
    </xdr:from>
    <xdr:to>
      <xdr:col>2</xdr:col>
      <xdr:colOff>1186920</xdr:colOff>
      <xdr:row>0</xdr:row>
      <xdr:rowOff>343080</xdr:rowOff>
    </xdr:to>
    <xdr:pic>
      <xdr:nvPicPr>
        <xdr:cNvPr id="2" name="Picture 3" descr=""/>
        <xdr:cNvPicPr/>
      </xdr:nvPicPr>
      <xdr:blipFill>
        <a:blip r:embed="rId2"/>
        <a:stretch/>
      </xdr:blipFill>
      <xdr:spPr>
        <a:xfrm>
          <a:off x="525240" y="89280"/>
          <a:ext cx="2239200" cy="25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240</xdr:colOff>
      <xdr:row>0</xdr:row>
      <xdr:rowOff>151560</xdr:rowOff>
    </xdr:from>
    <xdr:to>
      <xdr:col>1</xdr:col>
      <xdr:colOff>3004200</xdr:colOff>
      <xdr:row>0</xdr:row>
      <xdr:rowOff>480600</xdr:rowOff>
    </xdr:to>
    <xdr:pic>
      <xdr:nvPicPr>
        <xdr:cNvPr id="3" name="Picture 1" descr=""/>
        <xdr:cNvPicPr/>
      </xdr:nvPicPr>
      <xdr:blipFill>
        <a:blip r:embed="rId1"/>
        <a:stretch/>
      </xdr:blipFill>
      <xdr:spPr>
        <a:xfrm>
          <a:off x="473400" y="151560"/>
          <a:ext cx="2766960" cy="3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10.08203125" defaultRowHeight="12.5" zeroHeight="false" outlineLevelRow="0" outlineLevelCol="0"/>
  <cols>
    <col collapsed="false" customWidth="true" hidden="false" outlineLevel="0" max="1" min="1" style="0" width="5.62"/>
    <col collapsed="false" customWidth="true" hidden="false" outlineLevel="0" max="2" min="2" style="0" width="29.08"/>
    <col collapsed="false" customWidth="true" hidden="false" outlineLevel="0" max="3" min="3" style="0" width="134.62"/>
  </cols>
  <sheetData>
    <row r="1" customFormat="false" ht="15" hidden="false" customHeight="true" outlineLevel="0" collapsed="false"/>
    <row r="2" customFormat="false" ht="36.75" hidden="false" customHeight="true" outlineLevel="0" collapsed="false">
      <c r="B2" s="1" t="s">
        <v>0</v>
      </c>
      <c r="C2" s="1"/>
    </row>
    <row r="3" customFormat="false" ht="15.5" hidden="false" customHeight="true" outlineLevel="0" collapsed="false">
      <c r="B3" s="2"/>
      <c r="C3" s="2"/>
    </row>
    <row r="4" customFormat="false" ht="75" hidden="false" customHeight="true" outlineLevel="0" collapsed="false">
      <c r="B4" s="3" t="s">
        <v>1</v>
      </c>
      <c r="C4" s="4" t="s">
        <v>2</v>
      </c>
    </row>
    <row r="5" customFormat="false" ht="24.75" hidden="false" customHeight="true" outlineLevel="0" collapsed="false">
      <c r="B5" s="3"/>
      <c r="C5" s="5" t="s">
        <v>3</v>
      </c>
    </row>
    <row r="6" customFormat="false" ht="261" hidden="false" customHeight="false" outlineLevel="0" collapsed="false">
      <c r="B6" s="3"/>
      <c r="C6" s="6" t="s">
        <v>4</v>
      </c>
    </row>
    <row r="7" customFormat="false" ht="24.75" hidden="false" customHeight="true" outlineLevel="0" collapsed="false">
      <c r="B7" s="3"/>
      <c r="C7" s="5" t="s">
        <v>5</v>
      </c>
    </row>
    <row r="8" customFormat="false" ht="174" hidden="false" customHeight="false" outlineLevel="0" collapsed="false">
      <c r="B8" s="3"/>
      <c r="C8" s="7" t="s">
        <v>6</v>
      </c>
    </row>
    <row r="9" customFormat="false" ht="186" hidden="false" customHeight="true" outlineLevel="0" collapsed="false">
      <c r="B9" s="3"/>
      <c r="C9" s="8" t="s">
        <v>7</v>
      </c>
    </row>
    <row r="10" customFormat="false" ht="142.5" hidden="false" customHeight="true" outlineLevel="0" collapsed="false">
      <c r="B10" s="9" t="s">
        <v>8</v>
      </c>
      <c r="C10" s="10" t="s">
        <v>9</v>
      </c>
    </row>
    <row r="11" customFormat="false" ht="36" hidden="false" customHeight="true" outlineLevel="0" collapsed="false">
      <c r="B11" s="9" t="s">
        <v>10</v>
      </c>
      <c r="C11" s="11" t="s">
        <v>11</v>
      </c>
    </row>
  </sheetData>
  <mergeCells count="3">
    <mergeCell ref="B2:C2"/>
    <mergeCell ref="B3:C3"/>
    <mergeCell ref="B4: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9.0546875" defaultRowHeight="14" zeroHeight="false" outlineLevelRow="0" outlineLevelCol="0"/>
  <cols>
    <col collapsed="false" customWidth="true" hidden="false" outlineLevel="0" max="1" min="1" style="0" width="4.89"/>
    <col collapsed="false" customWidth="true" hidden="false" outlineLevel="0" max="2" min="2" style="12" width="16.89"/>
    <col collapsed="false" customWidth="true" hidden="false" outlineLevel="0" max="3" min="3" style="13" width="28.08"/>
    <col collapsed="false" customWidth="true" hidden="false" outlineLevel="0" max="4" min="4" style="14" width="191.72"/>
    <col collapsed="false" customWidth="true" hidden="false" outlineLevel="0" max="5" min="5" style="0" width="4.89"/>
  </cols>
  <sheetData>
    <row r="1" customFormat="false" ht="36" hidden="false" customHeight="true" outlineLevel="0" collapsed="false">
      <c r="A1" s="15"/>
      <c r="B1" s="16"/>
      <c r="C1" s="15"/>
      <c r="D1" s="17" t="s">
        <v>12</v>
      </c>
      <c r="E1" s="15"/>
    </row>
    <row r="2" customFormat="false" ht="4.5" hidden="false" customHeight="true" outlineLevel="0" collapsed="false">
      <c r="A2" s="18"/>
      <c r="B2" s="19"/>
      <c r="C2" s="20"/>
      <c r="D2" s="21"/>
      <c r="E2" s="18"/>
    </row>
    <row r="3" customFormat="false" ht="26.25" hidden="false" customHeight="true" outlineLevel="0" collapsed="false">
      <c r="B3" s="22" t="s">
        <v>13</v>
      </c>
      <c r="C3" s="22"/>
      <c r="D3" s="23" t="s">
        <v>14</v>
      </c>
    </row>
    <row r="4" customFormat="false" ht="8.25" hidden="false" customHeight="true" outlineLevel="0" collapsed="false">
      <c r="A4" s="24"/>
      <c r="B4" s="25"/>
      <c r="C4" s="25"/>
      <c r="D4" s="26"/>
      <c r="E4" s="24"/>
      <c r="F4" s="24"/>
    </row>
    <row r="5" customFormat="false" ht="137.5" hidden="false" customHeight="true" outlineLevel="0" collapsed="false">
      <c r="B5" s="27" t="s">
        <v>15</v>
      </c>
      <c r="C5" s="28" t="s">
        <v>16</v>
      </c>
      <c r="D5" s="29" t="str">
        <f aca="false">VLOOKUP($D$3,'All Countries'!B$5:S$34,2,FALSE())</f>
        <v>Student Residence permit                                                                                                                             The main requirements include:
• Acceptance into a university programme that requires personal classroom presence; 
• Proof of  financial means (at least SEK 8,568 per month); and
• Proof of comprehensive insurance covering the whole study duration.
Duration: for the duration of the study programme but the permit is issued for an initial maximum duration of 12 months and needs to be extended. 
Doctoral students can get a residence permit for studies for up to two years. 
Accompanying Dependents: Yes.</v>
      </c>
    </row>
    <row r="6" customFormat="false" ht="50" hidden="false" customHeight="false" outlineLevel="0" collapsed="false">
      <c r="B6" s="27"/>
      <c r="C6" s="28" t="s">
        <v>17</v>
      </c>
      <c r="D6" s="29" t="str">
        <f aca="false">VLOOKUP($D$3,'All Countries'!B$5:S$34,3,FALSE())</f>
        <v>For a stay of less than three months, students do not require a specific authorisation to study in Sweden. If the third country nationals is not visa exempted, they should obtain a visa C in order to enter Swedish territory. As UK nationals are visa exempted, they are authorised to come and study in Sweden for less than three months without completing any immigration formalities.</v>
      </c>
    </row>
    <row r="7" customFormat="false" ht="50" hidden="false" customHeight="false" outlineLevel="0" collapsed="false">
      <c r="B7" s="27"/>
      <c r="C7" s="28" t="s">
        <v>18</v>
      </c>
      <c r="D7" s="29" t="str">
        <f aca="false">VLOOKUP($D$3,'All Countries'!B$5:S$34,4,FALSE())</f>
        <v>See column C</v>
      </c>
    </row>
    <row r="8" customFormat="false" ht="63" hidden="false" customHeight="false" outlineLevel="0" collapsed="false">
      <c r="B8" s="27"/>
      <c r="C8" s="28" t="s">
        <v>19</v>
      </c>
      <c r="D8" s="29" t="str">
        <f aca="false">VLOOKUP($D$3,'All Countries'!B$5:S$34,5,FALSE())</f>
        <v>UK students studying in the UK need to apply for a work permit in Sweden if they stay less than three months. If the stay is longer then three months they will need to apply for a work and residence permit. Factors determining the permit includes tasks performed, level of education, salary and duration of work.</v>
      </c>
    </row>
    <row r="9" customFormat="false" ht="63" hidden="false" customHeight="false" outlineLevel="0" collapsed="false">
      <c r="B9" s="27"/>
      <c r="C9" s="28" t="s">
        <v>20</v>
      </c>
      <c r="D9" s="29" t="str">
        <f aca="false">VLOOKUP($D$3,'All Countries'!B$5:S$34,6,FALSE())</f>
        <v>It is not possible to carry out unpaid work in Sweden for UK nationals who are studying in the UK.</v>
      </c>
    </row>
    <row r="10" customFormat="false" ht="237.5" hidden="false" customHeight="false" outlineLevel="0" collapsed="false">
      <c r="B10" s="27"/>
      <c r="C10" s="28" t="s">
        <v>21</v>
      </c>
      <c r="D10" s="29" t="str">
        <f aca="false">VLOOKUP($D$3,'All Countries'!B$5:S$34,7,FALSE())</f>
        <v>Student permit holders can apply for conversion into a residence permit for seeking employment or starting own business. The main requirements include:
• Not leaving Sweden after studies; 
• Having held a student permit for at least two semesters; 
• Proof of completion of the studies; 
• Proof of financial means; and 
• Proof of comprehensive health insurance.
Validity: up to six months
If they are offered a permanent job, they can apply for a work permit for Sweden, without leaving the country. Main requirements to apply for conversion to a work permit: 
• Terms of employment that are at least on par with those set by Swedish collective agreements or which are customary within the occupation or industry; 
• Have been offered a salary that is at least on par with that set by Swedish collective agreements or which is customary within the occupation or industry; 
• Have been offered a minimum salary of SEK 13,000 per month before taxes; and 
• Have an employer who intends to provide insurance covering health, life, employment and pension when you begins to work.
Validity: up to two years and as long as the applicant has a job in the country.
Accompanying Dependents: Yes.
</v>
      </c>
    </row>
    <row r="11" customFormat="false" ht="112.5" hidden="false" customHeight="false" outlineLevel="0" collapsed="false">
      <c r="B11" s="27"/>
      <c r="C11" s="28" t="s">
        <v>22</v>
      </c>
      <c r="D11" s="29" t="str">
        <f aca="false">VLOOKUP($D$3,'All Countries'!B$5:S$34,8,FALSE())</f>
        <v>Research permit                                                                                                                                                 The main requirements include:
• Foreign national must have a hosting agreement with a research funding body that is approved by the Swedish Research Council; and 
• Foreign national must hold a doctoral degree or a higher education qualification that gives access to PhD programmes. 
Processing time: 8 weeks
Duration: for the duration of the research programme.  The permit is issued for a maximum duration of two years and needs to be renewed. After completing four years with the researcher permit, the individual can apply for a permanent residence permit.  
Accompanying Dependents: Yes.</v>
      </c>
    </row>
    <row r="12" customFormat="false" ht="37.5" hidden="false" customHeight="false" outlineLevel="0" collapsed="false">
      <c r="B12" s="27"/>
      <c r="C12" s="28" t="s">
        <v>23</v>
      </c>
      <c r="D12" s="29" t="str">
        <f aca="false">VLOOKUP($D$3,'All Countries'!B$5:S$34,9,FALSE())</f>
        <v>No. Sweden has already implemented the Directive </v>
      </c>
    </row>
    <row r="13" customFormat="false" ht="175" hidden="false" customHeight="true" outlineLevel="0" collapsed="false">
      <c r="B13" s="30" t="s">
        <v>24</v>
      </c>
      <c r="C13" s="31" t="s">
        <v>25</v>
      </c>
      <c r="D13" s="29" t="str">
        <f aca="false">VLOOKUP($D$3,'All Countries'!B$5:S$34,10,FALSE())</f>
        <v>N/A - transition period applies, but in general:
In Sweden business visitors must generally limit their activities to the following:
• Attending internal meetings, discussions or conferences
• Attending client meetings; the visitor may engage and actively participate but may not advise clients
• Attending or participating in a conference, seminar or exposition
• Attending or receiving training in classroom setting
• Performing urgent repair or maintenance work, provided that the urgency was not expected and requires a qualified employee to travel at short notice (allowed for max. 60 days per year)
• ‘Shadow’ or observe roles at client location or at company sites if it doesn’t include fact finding or hands-on work;
• Attend workshops as attendee, not as facilitator;
• Conduct interviews with client team members.
Special rules apply for citizens of Albania, Bosnia-Herzegovina, Russia, Macedonia, Moldavia, Montenegro, Serbia and the Ukraine due to the Visa Facilitation Agreement concluded between these countries and the EU. More information about this agreement can be obtained from the embassies and consulates of the EU Member States in these eight countries.</v>
      </c>
    </row>
    <row r="14" customFormat="false" ht="150" hidden="false" customHeight="false" outlineLevel="0" collapsed="false">
      <c r="B14" s="30"/>
      <c r="C14" s="31" t="s">
        <v>26</v>
      </c>
      <c r="D14" s="29" t="str">
        <f aca="false">VLOOKUP($D$3,'All Countries'!B$5:S$34,11,FALSE())</f>
        <v>Business travellers who engage in only allowable business activities may still require work authorisation if any of the following conditions apply to their trip. Please contact your Fragomen representative for fact-specific guidance should the following apply:
• Being placed on the local company's payroll
• Receiving remuneration from the local company
• Signing an employment contract or otherwise establishing an employment relationship with the local entity
• Making frequent, repeated business trips to the host country
• Performing any activities associated with an audit 
• Being under the direct control of an entity in Sweden 
• Conducting activities that will generate profit or other benefits to an entity in Sweden, either directly or indirectly 
• Performing activities on behalf of, in the name of, or as a representative of an entity in Sweden  
• Conducting activities that are directly billable in Sweden, i.e., activities for which an entity in the host country will be billed/charged 
• Conducting activities that are directly billable outside Sweden. i.e., activities for which an entity outside the host country will be billed/charged</v>
      </c>
    </row>
    <row r="15" customFormat="false" ht="25" hidden="false" customHeight="false" outlineLevel="0" collapsed="false">
      <c r="B15" s="30"/>
      <c r="C15" s="31" t="s">
        <v>27</v>
      </c>
      <c r="D15" s="29" t="str">
        <f aca="false">VLOOKUP($D$3,'All Countries'!B$5:S$34,12,FALSE())</f>
        <v>The maximum period of consecutive stay is 90 days within a 180-day period, counted cumulatively throughout the Schengen area.</v>
      </c>
    </row>
    <row r="16" customFormat="false" ht="112.5" hidden="false" customHeight="false" outlineLevel="0" collapsed="false">
      <c r="B16" s="30"/>
      <c r="C16" s="31" t="s">
        <v>28</v>
      </c>
      <c r="D16" s="29" t="str">
        <f aca="false">VLOOKUP($D$3,'All Countries'!B$5:S$34,13,FALSE())</f>
        <v>The following general requirements for business visitors are subject to change. To qualify for business visitor status, the foreign national must: 
1. Have a specific, realistic, and pre-determined purpose for his or her stay; the trip should not have an open-ended or undetermined purpose.
2. Travel for a limited and pre-set time period and the intended period of stay must be consistent with the purpose of the trip; the trip cannot have an open-ended timeframe, and the trip cannot be for a project that does not have a predetermined end date.
3. Provide proof of sufficient funds (such as bank statements, cash, or credit cards) for the trip.
4. Have a residence and an employer outside of Sweden.
5. Not receive compensation from sources within Sweden (except for “per diem” expenses, such as meals, accommodation, or transportation).
6. Provide evidence of health/medical insurance valid throughout Schengen area that covers the entire period of intended stay or transit, with minimum coverage in the amount of EUR 30,000.
7. The applicant may be required to produce evidence of occupation status and a letter of invitation.</v>
      </c>
    </row>
    <row r="17" customFormat="false" ht="50" hidden="false" customHeight="false" outlineLevel="0" collapsed="false">
      <c r="B17" s="30"/>
      <c r="C17" s="32" t="s">
        <v>29</v>
      </c>
      <c r="D17" s="29" t="str">
        <f aca="false">VLOOKUP($D$3,'All Countries'!B$5:S$34,14,FALSE())</f>
        <v>Non-EU nationals are exempt from work authorisation requirements in Sweden if they hold the following immigration status in another country:
• Work and residence authorisation from another EU country, travelling to Sweden to provide temporary services on behalf of their EU home employer under the Vander Elst requirements. See further under “exemptions based on contractual relationships”. 
• EU Intracompany Transferee (ICT) Permit from another EU country, entering Sweden for maximum 90 days for work at a local corporate group entity. Local notification may be required before starting work.</v>
      </c>
    </row>
    <row r="18" customFormat="false" ht="12.5" hidden="false" customHeight="false" outlineLevel="0" collapsed="false">
      <c r="B18" s="30"/>
      <c r="C18" s="32" t="s">
        <v>30</v>
      </c>
      <c r="D18" s="29" t="str">
        <f aca="false">VLOOKUP($D$3,'All Countries'!B$5:S$34,15,FALSE())</f>
        <v>There are no work authorisation exemptions based on the intended stay of the foreign national.</v>
      </c>
    </row>
    <row r="19" customFormat="false" ht="200" hidden="false" customHeight="false" outlineLevel="0" collapsed="false">
      <c r="B19" s="30"/>
      <c r="C19" s="32" t="s">
        <v>31</v>
      </c>
      <c r="D19" s="29" t="str">
        <f aca="false">VLOOKUP($D$3,'All Countries'!B$5:S$34,16,FALSE())</f>
        <v>Foreign nationals are exempt from work authorisation requirements if they are working in any of the following occupations or have any of the following job titles: 
• Intracompany specialists residing outside the European Union, not subject to the EU Intracompany Transferee regulations, working in Sweden for less than 90 days per year. 
• Fitters or technical instructors performing emergency installation or repair of machinery for up to two months. The work must be an unexpected event that requires immediate measures; scheduled or foreseeable work does not qualify for the exemption.
• Diplomats and consular officials, as well as their families and staff. The exemption generally applies to the current mission only.
• Performers, technicians and other tour staff, invited by an established arranger (registered with the immigration authority) for up to 14 days in a 12-month period.
• Professional athletes and functionaries who participate in international competitions for up to three months in a 12-month period.
• Railway personnel and lorry/truck drivers in international commercial traffic who are employed outside Sweden.
• Drivers and staff of tourist buses for up to three months.
• Representatives who work temporarily as salespeople, journalists, etc., for a company that does not have a branch or office in Sweden.
• Caregivers employed for a person who is visiting Sweden for up to three months.
• Researchers or teachers at higher education institutions who participate in research, teaching or lecturing activities for up to three months altogether over the period of 12 months.
• Researchers who have a residence permit for research in another EU country and will carry out part of their research in Sweden with an approved research funding body. The exemption is valid for a maximum of 180 days during a 360-day period.
• Student permit holders in Swedish higher education. 
• Mobile student permit holders, for permits issued by an EU country or Sweden, enrolled in studies in Sweden, for up to 360 days. </v>
      </c>
    </row>
    <row r="20" customFormat="false" ht="100" hidden="false" customHeight="false" outlineLevel="0" collapsed="false">
      <c r="B20" s="30"/>
      <c r="C20" s="32" t="s">
        <v>32</v>
      </c>
      <c r="D20" s="29" t="str">
        <f aca="false">VLOOKUP($D$3,'All Countries'!B$5:S$34,17,FALSE())</f>
        <v>Non-EU nationals are exempt from work authorisation requirements if they will conduct any of the following work activities: 
• Intracompany practical experience, internal training or other skills development for up to three months in a 12-month period.
• Training, testing, preparation or completion of deliveries, or similar activities within the framework of a business transaction, for up to three months in a 12-month period.
• People who have a temporary gig for a radio or television broadcast by Sveriges Radio AB, Sveriges Television AB, Sveriges Utbildningsradio AB or Nordisk Television AB (TV4-gruppen/TV4 AB) for up to one month after entering Sweden.
• Aid workers deployed  as ​part of disaster or accident relief, during the period of their deployment.
• Contractors or similar service providers temporarily working in Sweden, resident in another EU/EEA country with a valid work and residence permit from that country, on contract and payroll in that country (see further under Vander Elst). ​</v>
      </c>
    </row>
    <row r="21" customFormat="false" ht="75" hidden="false" customHeight="false" outlineLevel="0" collapsed="false">
      <c r="B21" s="30"/>
      <c r="C21" s="32" t="s">
        <v>33</v>
      </c>
      <c r="D21" s="29" t="str">
        <f aca="false">VLOOKUP($D$3,'All Countries'!B$5:S$34,18,FALSE())</f>
        <v>Non-EU nationals are exempt from work authorisation requirements if they are entering while in the following contractual relationships:
• Home contract in another EU/EEA member state or Switzerland, under the Vander Elst exemption (free movement of services).
Sweden has not officially adopted the Vander Elst exemption, but does offer a work authorisation exemption for 90 days in 180 days if the Vander Elst requirements are met.
For stay over 90 days, a residence permit application remains required. </v>
      </c>
    </row>
    <row r="22" customFormat="false" ht="14" hidden="false" customHeight="false" outlineLevel="0" collapsed="false">
      <c r="D22" s="33"/>
    </row>
    <row r="23" customFormat="false" ht="81" hidden="false" customHeight="true" outlineLevel="0" collapsed="false">
      <c r="B23" s="34" t="s">
        <v>34</v>
      </c>
      <c r="C23" s="34"/>
      <c r="D23" s="34"/>
    </row>
  </sheetData>
  <mergeCells count="4">
    <mergeCell ref="B3:C3"/>
    <mergeCell ref="B5:B12"/>
    <mergeCell ref="B13:B21"/>
    <mergeCell ref="B23:D2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U29" activeCellId="0" sqref="U29"/>
    </sheetView>
  </sheetViews>
  <sheetFormatPr defaultColWidth="10.08203125" defaultRowHeight="12.5" zeroHeight="false" outlineLevelRow="0" outlineLevelCol="0"/>
  <cols>
    <col collapsed="false" customWidth="true" hidden="false" outlineLevel="0" max="1" min="1" style="35" width="3.26"/>
    <col collapsed="false" customWidth="true" hidden="false" outlineLevel="0" max="2" min="2" style="36" width="45.99"/>
    <col collapsed="false" customWidth="true" hidden="false" outlineLevel="0" max="3" min="3" style="35" width="87.99"/>
    <col collapsed="false" customWidth="true" hidden="false" outlineLevel="0" max="7" min="4" style="35" width="91.72"/>
    <col collapsed="false" customWidth="true" hidden="false" outlineLevel="0" max="8" min="8" style="35" width="117.26"/>
    <col collapsed="false" customWidth="true" hidden="false" outlineLevel="0" max="9" min="9" style="35" width="116.62"/>
    <col collapsed="false" customWidth="true" hidden="false" outlineLevel="0" max="10" min="10" style="35" width="54.26"/>
    <col collapsed="false" customWidth="true" hidden="false" outlineLevel="0" max="11" min="11" style="35" width="119.08"/>
    <col collapsed="false" customWidth="true" hidden="false" outlineLevel="0" max="12" min="12" style="35" width="115.9"/>
    <col collapsed="false" customWidth="true" hidden="false" outlineLevel="0" max="13" min="13" style="35" width="50.08"/>
    <col collapsed="false" customWidth="true" hidden="false" outlineLevel="0" max="14" min="14" style="35" width="98.72"/>
    <col collapsed="false" customWidth="true" hidden="false" outlineLevel="0" max="15" min="15" style="35" width="76.08"/>
    <col collapsed="false" customWidth="true" hidden="false" outlineLevel="0" max="16" min="16" style="35" width="48.62"/>
    <col collapsed="false" customWidth="true" hidden="false" outlineLevel="0" max="17" min="17" style="35" width="98.35"/>
    <col collapsed="false" customWidth="true" hidden="false" outlineLevel="0" max="18" min="18" style="35" width="121.99"/>
    <col collapsed="false" customWidth="true" hidden="false" outlineLevel="0" max="19" min="19" style="35" width="97.08"/>
  </cols>
  <sheetData>
    <row r="1" customFormat="false" ht="44.25" hidden="false" customHeight="true" outlineLevel="0" collapsed="false">
      <c r="B1" s="37"/>
      <c r="C1" s="38" t="s">
        <v>35</v>
      </c>
      <c r="D1" s="39"/>
      <c r="E1" s="39"/>
      <c r="F1" s="39"/>
      <c r="G1" s="39"/>
      <c r="H1" s="39"/>
      <c r="I1" s="39"/>
      <c r="J1" s="39"/>
      <c r="K1" s="39"/>
      <c r="L1" s="39"/>
      <c r="M1" s="39"/>
      <c r="N1" s="39"/>
    </row>
    <row r="2" customFormat="false" ht="36.75" hidden="false" customHeight="true" outlineLevel="0" collapsed="false">
      <c r="A2" s="40"/>
      <c r="B2" s="41"/>
      <c r="C2" s="42" t="s">
        <v>36</v>
      </c>
      <c r="D2" s="42"/>
      <c r="E2" s="42"/>
      <c r="F2" s="42"/>
      <c r="G2" s="42"/>
      <c r="H2" s="42"/>
      <c r="I2" s="42"/>
      <c r="J2" s="42"/>
      <c r="K2" s="43" t="s">
        <v>24</v>
      </c>
      <c r="L2" s="43"/>
      <c r="M2" s="43"/>
      <c r="N2" s="43"/>
      <c r="O2" s="43"/>
      <c r="P2" s="43"/>
      <c r="Q2" s="43"/>
      <c r="R2" s="43"/>
      <c r="S2" s="43"/>
    </row>
    <row r="3" customFormat="false" ht="36.75" hidden="false" customHeight="true" outlineLevel="0" collapsed="false">
      <c r="A3" s="44"/>
      <c r="B3" s="45" t="s">
        <v>37</v>
      </c>
      <c r="C3" s="46" t="s">
        <v>38</v>
      </c>
      <c r="D3" s="47" t="s">
        <v>39</v>
      </c>
      <c r="E3" s="47" t="s">
        <v>40</v>
      </c>
      <c r="F3" s="47" t="s">
        <v>41</v>
      </c>
      <c r="G3" s="47" t="s">
        <v>42</v>
      </c>
      <c r="H3" s="46" t="s">
        <v>43</v>
      </c>
      <c r="I3" s="46" t="s">
        <v>22</v>
      </c>
      <c r="J3" s="46" t="s">
        <v>23</v>
      </c>
      <c r="K3" s="48" t="s">
        <v>25</v>
      </c>
      <c r="L3" s="48" t="s">
        <v>26</v>
      </c>
      <c r="M3" s="48" t="s">
        <v>27</v>
      </c>
      <c r="N3" s="48" t="s">
        <v>28</v>
      </c>
      <c r="O3" s="49" t="s">
        <v>29</v>
      </c>
      <c r="P3" s="49" t="s">
        <v>30</v>
      </c>
      <c r="Q3" s="50" t="s">
        <v>31</v>
      </c>
      <c r="R3" s="50" t="s">
        <v>32</v>
      </c>
      <c r="S3" s="50" t="s">
        <v>33</v>
      </c>
    </row>
    <row r="4" customFormat="false" ht="155.25" hidden="false" customHeight="true" outlineLevel="0" collapsed="false">
      <c r="A4" s="51"/>
      <c r="B4" s="52" t="s">
        <v>44</v>
      </c>
      <c r="C4" s="53"/>
      <c r="D4" s="54" t="s">
        <v>45</v>
      </c>
      <c r="E4" s="54" t="s">
        <v>46</v>
      </c>
      <c r="F4" s="54" t="s">
        <v>47</v>
      </c>
      <c r="G4" s="54" t="s">
        <v>48</v>
      </c>
      <c r="H4" s="53"/>
      <c r="I4" s="53"/>
      <c r="J4" s="54"/>
      <c r="K4" s="55"/>
      <c r="L4" s="55"/>
      <c r="M4" s="55"/>
      <c r="N4" s="55"/>
      <c r="O4" s="55"/>
      <c r="P4" s="55"/>
      <c r="Q4" s="56"/>
      <c r="R4" s="56"/>
      <c r="S4" s="56"/>
    </row>
    <row r="5" customFormat="false" ht="409.5" hidden="false" customHeight="false" outlineLevel="0" collapsed="false">
      <c r="A5" s="36"/>
      <c r="B5" s="57" t="s">
        <v>49</v>
      </c>
      <c r="C5" s="58" t="s">
        <v>50</v>
      </c>
      <c r="D5" s="59" t="s">
        <v>51</v>
      </c>
      <c r="E5" s="59" t="s">
        <v>52</v>
      </c>
      <c r="F5" s="58" t="s">
        <v>53</v>
      </c>
      <c r="G5" s="58" t="s">
        <v>54</v>
      </c>
      <c r="H5" s="59" t="s">
        <v>55</v>
      </c>
      <c r="I5" s="58" t="s">
        <v>56</v>
      </c>
      <c r="J5" s="59" t="s">
        <v>57</v>
      </c>
      <c r="K5" s="59" t="s">
        <v>58</v>
      </c>
      <c r="L5" s="59" t="s">
        <v>59</v>
      </c>
      <c r="M5" s="59" t="s">
        <v>60</v>
      </c>
      <c r="N5" s="59" t="s">
        <v>61</v>
      </c>
      <c r="O5" s="59" t="s">
        <v>62</v>
      </c>
      <c r="P5" s="59" t="s">
        <v>63</v>
      </c>
      <c r="Q5" s="59" t="s">
        <v>64</v>
      </c>
      <c r="R5" s="59" t="s">
        <v>65</v>
      </c>
      <c r="S5" s="59" t="s">
        <v>66</v>
      </c>
    </row>
    <row r="6" customFormat="false" ht="318.75" hidden="false" customHeight="true" outlineLevel="0" collapsed="false">
      <c r="B6" s="57" t="s">
        <v>67</v>
      </c>
      <c r="C6" s="58" t="s">
        <v>68</v>
      </c>
      <c r="D6" s="59" t="s">
        <v>69</v>
      </c>
      <c r="E6" s="59" t="s">
        <v>70</v>
      </c>
      <c r="F6" s="60" t="s">
        <v>71</v>
      </c>
      <c r="G6" s="59" t="s">
        <v>72</v>
      </c>
      <c r="H6" s="59" t="s">
        <v>73</v>
      </c>
      <c r="I6" s="58" t="s">
        <v>74</v>
      </c>
      <c r="J6" s="59" t="s">
        <v>75</v>
      </c>
      <c r="K6" s="59" t="s">
        <v>76</v>
      </c>
      <c r="L6" s="59" t="s">
        <v>77</v>
      </c>
      <c r="M6" s="59" t="s">
        <v>78</v>
      </c>
      <c r="N6" s="59" t="s">
        <v>79</v>
      </c>
      <c r="O6" s="59" t="s">
        <v>80</v>
      </c>
      <c r="P6" s="59" t="s">
        <v>81</v>
      </c>
      <c r="Q6" s="59" t="s">
        <v>82</v>
      </c>
      <c r="R6" s="59" t="s">
        <v>83</v>
      </c>
      <c r="S6" s="59" t="s">
        <v>84</v>
      </c>
    </row>
    <row r="7" customFormat="false" ht="188.5" hidden="false" customHeight="false" outlineLevel="0" collapsed="false">
      <c r="B7" s="57" t="s">
        <v>85</v>
      </c>
      <c r="C7" s="61" t="s">
        <v>86</v>
      </c>
      <c r="D7" s="62" t="s">
        <v>87</v>
      </c>
      <c r="E7" s="59" t="s">
        <v>70</v>
      </c>
      <c r="F7" s="62" t="s">
        <v>88</v>
      </c>
      <c r="G7" s="62" t="s">
        <v>89</v>
      </c>
      <c r="H7" s="61" t="s">
        <v>90</v>
      </c>
      <c r="I7" s="61" t="s">
        <v>91</v>
      </c>
      <c r="J7" s="63" t="s">
        <v>92</v>
      </c>
      <c r="K7" s="59" t="s">
        <v>93</v>
      </c>
      <c r="L7" s="59" t="s">
        <v>94</v>
      </c>
      <c r="M7" s="59" t="s">
        <v>95</v>
      </c>
      <c r="N7" s="59" t="s">
        <v>96</v>
      </c>
      <c r="O7" s="59" t="s">
        <v>97</v>
      </c>
      <c r="P7" s="59" t="s">
        <v>98</v>
      </c>
      <c r="Q7" s="59" t="s">
        <v>99</v>
      </c>
      <c r="R7" s="59" t="s">
        <v>100</v>
      </c>
      <c r="S7" s="59" t="s">
        <v>101</v>
      </c>
    </row>
    <row r="8" customFormat="false" ht="333.5" hidden="false" customHeight="false" outlineLevel="0" collapsed="false">
      <c r="B8" s="57" t="s">
        <v>102</v>
      </c>
      <c r="C8" s="58" t="s">
        <v>103</v>
      </c>
      <c r="D8" s="59" t="s">
        <v>104</v>
      </c>
      <c r="E8" s="59" t="s">
        <v>105</v>
      </c>
      <c r="F8" s="59" t="s">
        <v>106</v>
      </c>
      <c r="G8" s="59" t="s">
        <v>107</v>
      </c>
      <c r="H8" s="58" t="s">
        <v>108</v>
      </c>
      <c r="I8" s="58" t="s">
        <v>109</v>
      </c>
      <c r="J8" s="63" t="s">
        <v>110</v>
      </c>
      <c r="K8" s="59" t="s">
        <v>111</v>
      </c>
      <c r="L8" s="59" t="s">
        <v>112</v>
      </c>
      <c r="M8" s="59" t="s">
        <v>113</v>
      </c>
      <c r="N8" s="59" t="s">
        <v>114</v>
      </c>
      <c r="O8" s="59" t="s">
        <v>115</v>
      </c>
      <c r="P8" s="59" t="s">
        <v>116</v>
      </c>
      <c r="Q8" s="59" t="s">
        <v>117</v>
      </c>
      <c r="R8" s="59" t="s">
        <v>118</v>
      </c>
      <c r="S8" s="59" t="s">
        <v>119</v>
      </c>
    </row>
    <row r="9" customFormat="false" ht="275.5" hidden="false" customHeight="false" outlineLevel="0" collapsed="false">
      <c r="B9" s="57" t="s">
        <v>120</v>
      </c>
      <c r="C9" s="64" t="s">
        <v>121</v>
      </c>
      <c r="D9" s="62" t="s">
        <v>122</v>
      </c>
      <c r="E9" s="62" t="s">
        <v>123</v>
      </c>
      <c r="F9" s="62" t="s">
        <v>124</v>
      </c>
      <c r="G9" s="62" t="s">
        <v>124</v>
      </c>
      <c r="H9" s="62" t="s">
        <v>125</v>
      </c>
      <c r="I9" s="65" t="s">
        <v>126</v>
      </c>
      <c r="J9" s="66" t="s">
        <v>127</v>
      </c>
      <c r="K9" s="59" t="s">
        <v>128</v>
      </c>
      <c r="L9" s="59" t="s">
        <v>129</v>
      </c>
      <c r="M9" s="59" t="s">
        <v>130</v>
      </c>
      <c r="N9" s="59" t="s">
        <v>131</v>
      </c>
      <c r="O9" s="59" t="s">
        <v>132</v>
      </c>
      <c r="P9" s="59" t="s">
        <v>98</v>
      </c>
      <c r="Q9" s="59" t="s">
        <v>133</v>
      </c>
      <c r="R9" s="59" t="s">
        <v>100</v>
      </c>
      <c r="S9" s="59" t="s">
        <v>134</v>
      </c>
    </row>
    <row r="10" customFormat="false" ht="304.5" hidden="false" customHeight="false" outlineLevel="0" collapsed="false">
      <c r="B10" s="57" t="s">
        <v>135</v>
      </c>
      <c r="C10" s="61" t="s">
        <v>136</v>
      </c>
      <c r="D10" s="62" t="s">
        <v>137</v>
      </c>
      <c r="E10" s="62" t="s">
        <v>70</v>
      </c>
      <c r="F10" s="62" t="s">
        <v>138</v>
      </c>
      <c r="G10" s="62" t="s">
        <v>139</v>
      </c>
      <c r="H10" s="62" t="s">
        <v>140</v>
      </c>
      <c r="I10" s="62" t="s">
        <v>141</v>
      </c>
      <c r="J10" s="62" t="s">
        <v>142</v>
      </c>
      <c r="K10" s="59" t="s">
        <v>143</v>
      </c>
      <c r="L10" s="59" t="s">
        <v>144</v>
      </c>
      <c r="M10" s="59" t="s">
        <v>145</v>
      </c>
      <c r="N10" s="59" t="s">
        <v>146</v>
      </c>
      <c r="O10" s="59" t="s">
        <v>147</v>
      </c>
      <c r="P10" s="59" t="s">
        <v>148</v>
      </c>
      <c r="Q10" s="59" t="s">
        <v>149</v>
      </c>
      <c r="R10" s="59" t="s">
        <v>150</v>
      </c>
      <c r="S10" s="59" t="s">
        <v>151</v>
      </c>
    </row>
    <row r="11" customFormat="false" ht="377" hidden="false" customHeight="false" outlineLevel="0" collapsed="false">
      <c r="B11" s="57" t="s">
        <v>152</v>
      </c>
      <c r="C11" s="61" t="s">
        <v>153</v>
      </c>
      <c r="D11" s="67" t="s">
        <v>154</v>
      </c>
      <c r="E11" s="67" t="s">
        <v>155</v>
      </c>
      <c r="F11" s="62" t="s">
        <v>156</v>
      </c>
      <c r="G11" s="59" t="s">
        <v>157</v>
      </c>
      <c r="H11" s="61" t="s">
        <v>158</v>
      </c>
      <c r="I11" s="61" t="s">
        <v>159</v>
      </c>
      <c r="J11" s="59" t="s">
        <v>160</v>
      </c>
      <c r="K11" s="59" t="s">
        <v>161</v>
      </c>
      <c r="L11" s="59" t="s">
        <v>162</v>
      </c>
      <c r="M11" s="59" t="s">
        <v>163</v>
      </c>
      <c r="N11" s="59" t="s">
        <v>164</v>
      </c>
      <c r="O11" s="59" t="s">
        <v>165</v>
      </c>
      <c r="P11" s="59" t="s">
        <v>166</v>
      </c>
      <c r="Q11" s="59" t="s">
        <v>167</v>
      </c>
      <c r="R11" s="59" t="s">
        <v>168</v>
      </c>
      <c r="S11" s="59" t="s">
        <v>169</v>
      </c>
    </row>
    <row r="12" customFormat="false" ht="333.5" hidden="false" customHeight="false" outlineLevel="0" collapsed="false">
      <c r="B12" s="57" t="s">
        <v>170</v>
      </c>
      <c r="C12" s="68" t="s">
        <v>171</v>
      </c>
      <c r="D12" s="62" t="s">
        <v>172</v>
      </c>
      <c r="E12" s="62" t="s">
        <v>70</v>
      </c>
      <c r="F12" s="69" t="s">
        <v>173</v>
      </c>
      <c r="G12" s="65" t="s">
        <v>174</v>
      </c>
      <c r="H12" s="62" t="s">
        <v>175</v>
      </c>
      <c r="I12" s="65" t="s">
        <v>176</v>
      </c>
      <c r="J12" s="62" t="s">
        <v>177</v>
      </c>
      <c r="K12" s="59" t="s">
        <v>178</v>
      </c>
      <c r="L12" s="59" t="s">
        <v>179</v>
      </c>
      <c r="M12" s="59" t="s">
        <v>180</v>
      </c>
      <c r="N12" s="59" t="s">
        <v>181</v>
      </c>
      <c r="O12" s="59" t="s">
        <v>182</v>
      </c>
      <c r="P12" s="59" t="s">
        <v>183</v>
      </c>
      <c r="Q12" s="59" t="s">
        <v>184</v>
      </c>
      <c r="R12" s="59" t="s">
        <v>185</v>
      </c>
      <c r="S12" s="59" t="s">
        <v>186</v>
      </c>
    </row>
    <row r="13" customFormat="false" ht="362.5" hidden="false" customHeight="false" outlineLevel="0" collapsed="false">
      <c r="A13" s="70"/>
      <c r="B13" s="71" t="s">
        <v>187</v>
      </c>
      <c r="C13" s="58" t="s">
        <v>188</v>
      </c>
      <c r="D13" s="72" t="s">
        <v>189</v>
      </c>
      <c r="E13" s="62" t="s">
        <v>70</v>
      </c>
      <c r="F13" s="73" t="s">
        <v>190</v>
      </c>
      <c r="G13" s="73" t="s">
        <v>191</v>
      </c>
      <c r="H13" s="59" t="s">
        <v>192</v>
      </c>
      <c r="I13" s="58" t="s">
        <v>193</v>
      </c>
      <c r="J13" s="59" t="s">
        <v>194</v>
      </c>
      <c r="K13" s="59" t="s">
        <v>195</v>
      </c>
      <c r="L13" s="59" t="s">
        <v>196</v>
      </c>
      <c r="M13" s="59" t="s">
        <v>197</v>
      </c>
      <c r="N13" s="59" t="s">
        <v>198</v>
      </c>
      <c r="O13" s="59" t="s">
        <v>199</v>
      </c>
      <c r="P13" s="59" t="s">
        <v>98</v>
      </c>
      <c r="Q13" s="59" t="s">
        <v>200</v>
      </c>
      <c r="R13" s="59" t="s">
        <v>201</v>
      </c>
      <c r="S13" s="59" t="s">
        <v>202</v>
      </c>
    </row>
    <row r="14" customFormat="false" ht="409.5" hidden="false" customHeight="false" outlineLevel="0" collapsed="false">
      <c r="A14" s="70"/>
      <c r="B14" s="71" t="s">
        <v>203</v>
      </c>
      <c r="C14" s="58" t="s">
        <v>204</v>
      </c>
      <c r="D14" s="59" t="s">
        <v>205</v>
      </c>
      <c r="E14" s="59" t="s">
        <v>206</v>
      </c>
      <c r="F14" s="59" t="s">
        <v>207</v>
      </c>
      <c r="G14" s="59" t="s">
        <v>208</v>
      </c>
      <c r="H14" s="59" t="s">
        <v>209</v>
      </c>
      <c r="I14" s="58" t="s">
        <v>210</v>
      </c>
      <c r="J14" s="63" t="s">
        <v>211</v>
      </c>
      <c r="K14" s="59" t="s">
        <v>212</v>
      </c>
      <c r="L14" s="59" t="s">
        <v>213</v>
      </c>
      <c r="M14" s="59" t="s">
        <v>214</v>
      </c>
      <c r="N14" s="59" t="s">
        <v>215</v>
      </c>
      <c r="O14" s="59" t="s">
        <v>216</v>
      </c>
      <c r="P14" s="59" t="s">
        <v>217</v>
      </c>
      <c r="Q14" s="59" t="s">
        <v>218</v>
      </c>
      <c r="R14" s="59" t="s">
        <v>219</v>
      </c>
      <c r="S14" s="59" t="s">
        <v>220</v>
      </c>
    </row>
    <row r="15" customFormat="false" ht="409.5" hidden="false" customHeight="false" outlineLevel="0" collapsed="false">
      <c r="A15" s="70"/>
      <c r="B15" s="71" t="s">
        <v>221</v>
      </c>
      <c r="C15" s="58" t="s">
        <v>222</v>
      </c>
      <c r="D15" s="59" t="s">
        <v>223</v>
      </c>
      <c r="E15" s="59" t="s">
        <v>224</v>
      </c>
      <c r="F15" s="59" t="s">
        <v>225</v>
      </c>
      <c r="G15" s="58" t="s">
        <v>226</v>
      </c>
      <c r="H15" s="61" t="s">
        <v>227</v>
      </c>
      <c r="I15" s="58" t="s">
        <v>228</v>
      </c>
      <c r="J15" s="63" t="s">
        <v>229</v>
      </c>
      <c r="K15" s="59" t="s">
        <v>230</v>
      </c>
      <c r="L15" s="59" t="s">
        <v>231</v>
      </c>
      <c r="M15" s="59" t="s">
        <v>232</v>
      </c>
      <c r="N15" s="59" t="s">
        <v>233</v>
      </c>
      <c r="O15" s="59" t="s">
        <v>234</v>
      </c>
      <c r="P15" s="59" t="s">
        <v>235</v>
      </c>
      <c r="Q15" s="59" t="s">
        <v>236</v>
      </c>
      <c r="R15" s="59" t="s">
        <v>237</v>
      </c>
      <c r="S15" s="59" t="s">
        <v>238</v>
      </c>
    </row>
    <row r="16" customFormat="false" ht="348" hidden="false" customHeight="false" outlineLevel="0" collapsed="false">
      <c r="A16" s="70"/>
      <c r="B16" s="71" t="s">
        <v>239</v>
      </c>
      <c r="C16" s="61" t="s">
        <v>240</v>
      </c>
      <c r="D16" s="62" t="s">
        <v>241</v>
      </c>
      <c r="E16" s="59" t="s">
        <v>70</v>
      </c>
      <c r="F16" s="62" t="s">
        <v>242</v>
      </c>
      <c r="G16" s="62" t="s">
        <v>243</v>
      </c>
      <c r="H16" s="62" t="s">
        <v>244</v>
      </c>
      <c r="I16" s="61" t="s">
        <v>245</v>
      </c>
      <c r="J16" s="62" t="s">
        <v>246</v>
      </c>
      <c r="K16" s="59" t="s">
        <v>247</v>
      </c>
      <c r="L16" s="59" t="s">
        <v>248</v>
      </c>
      <c r="M16" s="59" t="s">
        <v>249</v>
      </c>
      <c r="N16" s="59" t="s">
        <v>250</v>
      </c>
      <c r="O16" s="59" t="s">
        <v>251</v>
      </c>
      <c r="P16" s="59" t="s">
        <v>252</v>
      </c>
      <c r="Q16" s="59" t="s">
        <v>253</v>
      </c>
      <c r="R16" s="59" t="s">
        <v>254</v>
      </c>
      <c r="S16" s="59" t="s">
        <v>255</v>
      </c>
    </row>
    <row r="17" customFormat="false" ht="409.5" hidden="false" customHeight="false" outlineLevel="0" collapsed="false">
      <c r="A17" s="70"/>
      <c r="B17" s="71" t="s">
        <v>256</v>
      </c>
      <c r="C17" s="58" t="s">
        <v>257</v>
      </c>
      <c r="D17" s="59" t="s">
        <v>258</v>
      </c>
      <c r="E17" s="59" t="s">
        <v>206</v>
      </c>
      <c r="F17" s="62" t="s">
        <v>259</v>
      </c>
      <c r="G17" s="59" t="s">
        <v>260</v>
      </c>
      <c r="H17" s="61" t="s">
        <v>261</v>
      </c>
      <c r="I17" s="58" t="s">
        <v>262</v>
      </c>
      <c r="J17" s="63" t="s">
        <v>263</v>
      </c>
      <c r="K17" s="59" t="s">
        <v>264</v>
      </c>
      <c r="L17" s="59" t="s">
        <v>265</v>
      </c>
      <c r="M17" s="59" t="s">
        <v>266</v>
      </c>
      <c r="N17" s="59" t="s">
        <v>267</v>
      </c>
      <c r="O17" s="59" t="s">
        <v>268</v>
      </c>
      <c r="P17" s="59" t="s">
        <v>63</v>
      </c>
      <c r="Q17" s="59" t="s">
        <v>269</v>
      </c>
      <c r="R17" s="59" t="s">
        <v>270</v>
      </c>
      <c r="S17" s="59" t="s">
        <v>271</v>
      </c>
    </row>
    <row r="18" customFormat="false" ht="409.5" hidden="false" customHeight="false" outlineLevel="0" collapsed="false">
      <c r="A18" s="70"/>
      <c r="B18" s="71" t="s">
        <v>272</v>
      </c>
      <c r="C18" s="58" t="s">
        <v>273</v>
      </c>
      <c r="D18" s="59" t="s">
        <v>274</v>
      </c>
      <c r="E18" s="59" t="s">
        <v>70</v>
      </c>
      <c r="F18" s="59" t="s">
        <v>275</v>
      </c>
      <c r="G18" s="59" t="s">
        <v>276</v>
      </c>
      <c r="H18" s="61" t="s">
        <v>277</v>
      </c>
      <c r="I18" s="59" t="s">
        <v>278</v>
      </c>
      <c r="J18" s="63" t="s">
        <v>279</v>
      </c>
      <c r="K18" s="59" t="s">
        <v>280</v>
      </c>
      <c r="L18" s="59" t="s">
        <v>281</v>
      </c>
      <c r="M18" s="59" t="s">
        <v>282</v>
      </c>
      <c r="N18" s="59" t="s">
        <v>283</v>
      </c>
      <c r="O18" s="59" t="s">
        <v>284</v>
      </c>
      <c r="P18" s="59" t="s">
        <v>98</v>
      </c>
      <c r="Q18" s="59" t="s">
        <v>285</v>
      </c>
      <c r="R18" s="59" t="s">
        <v>286</v>
      </c>
      <c r="S18" s="59" t="s">
        <v>287</v>
      </c>
    </row>
    <row r="19" customFormat="false" ht="188.25" hidden="false" customHeight="true" outlineLevel="0" collapsed="false">
      <c r="A19" s="70"/>
      <c r="B19" s="71" t="s">
        <v>288</v>
      </c>
      <c r="C19" s="59" t="s">
        <v>289</v>
      </c>
      <c r="D19" s="59" t="s">
        <v>290</v>
      </c>
      <c r="E19" s="59" t="s">
        <v>290</v>
      </c>
      <c r="F19" s="59" t="s">
        <v>290</v>
      </c>
      <c r="G19" s="59" t="s">
        <v>290</v>
      </c>
      <c r="H19" s="59" t="s">
        <v>291</v>
      </c>
      <c r="I19" s="59" t="s">
        <v>292</v>
      </c>
      <c r="J19" s="59" t="s">
        <v>293</v>
      </c>
      <c r="K19" s="59" t="s">
        <v>294</v>
      </c>
      <c r="L19" s="59" t="s">
        <v>294</v>
      </c>
      <c r="M19" s="59" t="s">
        <v>279</v>
      </c>
      <c r="N19" s="59" t="s">
        <v>279</v>
      </c>
      <c r="O19" s="59" t="s">
        <v>279</v>
      </c>
      <c r="P19" s="59" t="s">
        <v>279</v>
      </c>
      <c r="Q19" s="59" t="s">
        <v>279</v>
      </c>
      <c r="R19" s="59" t="s">
        <v>279</v>
      </c>
      <c r="S19" s="59" t="s">
        <v>295</v>
      </c>
    </row>
    <row r="20" customFormat="false" ht="333.5" hidden="false" customHeight="false" outlineLevel="0" collapsed="false">
      <c r="A20" s="70"/>
      <c r="B20" s="71" t="s">
        <v>296</v>
      </c>
      <c r="C20" s="64" t="s">
        <v>297</v>
      </c>
      <c r="D20" s="67" t="s">
        <v>298</v>
      </c>
      <c r="E20" s="67" t="s">
        <v>299</v>
      </c>
      <c r="F20" s="67" t="s">
        <v>300</v>
      </c>
      <c r="G20" s="67" t="s">
        <v>301</v>
      </c>
      <c r="H20" s="67" t="s">
        <v>302</v>
      </c>
      <c r="I20" s="64" t="s">
        <v>303</v>
      </c>
      <c r="J20" s="59" t="s">
        <v>304</v>
      </c>
      <c r="K20" s="59" t="s">
        <v>305</v>
      </c>
      <c r="L20" s="59" t="s">
        <v>306</v>
      </c>
      <c r="M20" s="59" t="s">
        <v>307</v>
      </c>
      <c r="N20" s="59" t="s">
        <v>308</v>
      </c>
      <c r="O20" s="59" t="s">
        <v>309</v>
      </c>
      <c r="P20" s="59" t="s">
        <v>310</v>
      </c>
      <c r="Q20" s="59" t="s">
        <v>311</v>
      </c>
      <c r="R20" s="59" t="s">
        <v>312</v>
      </c>
      <c r="S20" s="59" t="s">
        <v>313</v>
      </c>
    </row>
    <row r="21" customFormat="false" ht="174" hidden="false" customHeight="false" outlineLevel="0" collapsed="false">
      <c r="A21" s="70"/>
      <c r="B21" s="71" t="s">
        <v>314</v>
      </c>
      <c r="C21" s="62" t="s">
        <v>315</v>
      </c>
      <c r="D21" s="62" t="s">
        <v>137</v>
      </c>
      <c r="E21" s="62" t="s">
        <v>70</v>
      </c>
      <c r="F21" s="62" t="s">
        <v>242</v>
      </c>
      <c r="G21" s="62" t="s">
        <v>316</v>
      </c>
      <c r="H21" s="62" t="s">
        <v>317</v>
      </c>
      <c r="I21" s="62" t="s">
        <v>318</v>
      </c>
      <c r="J21" s="63" t="s">
        <v>319</v>
      </c>
      <c r="K21" s="59" t="s">
        <v>320</v>
      </c>
      <c r="L21" s="59" t="s">
        <v>321</v>
      </c>
      <c r="M21" s="59" t="s">
        <v>322</v>
      </c>
      <c r="N21" s="59" t="s">
        <v>323</v>
      </c>
      <c r="O21" s="59" t="s">
        <v>324</v>
      </c>
      <c r="P21" s="59" t="s">
        <v>325</v>
      </c>
      <c r="Q21" s="59" t="s">
        <v>326</v>
      </c>
      <c r="R21" s="59" t="s">
        <v>327</v>
      </c>
      <c r="S21" s="59" t="s">
        <v>328</v>
      </c>
    </row>
    <row r="22" customFormat="false" ht="409.5" hidden="false" customHeight="false" outlineLevel="0" collapsed="false">
      <c r="A22" s="70"/>
      <c r="B22" s="71" t="s">
        <v>329</v>
      </c>
      <c r="C22" s="64" t="s">
        <v>330</v>
      </c>
      <c r="D22" s="67" t="s">
        <v>331</v>
      </c>
      <c r="E22" s="67" t="s">
        <v>70</v>
      </c>
      <c r="F22" s="64" t="s">
        <v>332</v>
      </c>
      <c r="G22" s="67" t="s">
        <v>333</v>
      </c>
      <c r="H22" s="64" t="s">
        <v>334</v>
      </c>
      <c r="I22" s="67" t="s">
        <v>335</v>
      </c>
      <c r="J22" s="59" t="s">
        <v>336</v>
      </c>
      <c r="K22" s="59" t="s">
        <v>337</v>
      </c>
      <c r="L22" s="59" t="s">
        <v>338</v>
      </c>
      <c r="M22" s="59" t="s">
        <v>339</v>
      </c>
      <c r="N22" s="59" t="s">
        <v>340</v>
      </c>
      <c r="O22" s="59" t="s">
        <v>341</v>
      </c>
      <c r="P22" s="59" t="s">
        <v>98</v>
      </c>
      <c r="Q22" s="59" t="s">
        <v>342</v>
      </c>
      <c r="R22" s="59" t="s">
        <v>343</v>
      </c>
      <c r="S22" s="59" t="s">
        <v>344</v>
      </c>
    </row>
    <row r="23" customFormat="false" ht="348" hidden="false" customHeight="false" outlineLevel="0" collapsed="false">
      <c r="A23" s="70"/>
      <c r="B23" s="71" t="s">
        <v>345</v>
      </c>
      <c r="C23" s="64" t="s">
        <v>346</v>
      </c>
      <c r="D23" s="67" t="s">
        <v>347</v>
      </c>
      <c r="E23" s="67" t="s">
        <v>348</v>
      </c>
      <c r="F23" s="67" t="s">
        <v>349</v>
      </c>
      <c r="G23" s="67" t="s">
        <v>350</v>
      </c>
      <c r="H23" s="67" t="s">
        <v>351</v>
      </c>
      <c r="I23" s="67" t="s">
        <v>352</v>
      </c>
      <c r="J23" s="59" t="s">
        <v>353</v>
      </c>
      <c r="K23" s="59" t="s">
        <v>354</v>
      </c>
      <c r="L23" s="59" t="s">
        <v>355</v>
      </c>
      <c r="M23" s="59" t="s">
        <v>356</v>
      </c>
      <c r="N23" s="59" t="s">
        <v>357</v>
      </c>
      <c r="O23" s="59" t="s">
        <v>358</v>
      </c>
      <c r="P23" s="59" t="s">
        <v>359</v>
      </c>
      <c r="Q23" s="59" t="s">
        <v>311</v>
      </c>
      <c r="R23" s="59" t="s">
        <v>360</v>
      </c>
      <c r="S23" s="59" t="s">
        <v>361</v>
      </c>
    </row>
    <row r="24" customFormat="false" ht="145" hidden="false" customHeight="false" outlineLevel="0" collapsed="false">
      <c r="B24" s="71" t="s">
        <v>362</v>
      </c>
      <c r="C24" s="61" t="s">
        <v>363</v>
      </c>
      <c r="D24" s="62" t="s">
        <v>172</v>
      </c>
      <c r="E24" s="59" t="s">
        <v>70</v>
      </c>
      <c r="F24" s="62" t="s">
        <v>242</v>
      </c>
      <c r="G24" s="62" t="s">
        <v>243</v>
      </c>
      <c r="H24" s="62" t="s">
        <v>364</v>
      </c>
      <c r="I24" s="64" t="s">
        <v>365</v>
      </c>
      <c r="J24" s="62" t="s">
        <v>366</v>
      </c>
      <c r="K24" s="59" t="s">
        <v>367</v>
      </c>
      <c r="L24" s="59" t="s">
        <v>368</v>
      </c>
      <c r="M24" s="59" t="s">
        <v>369</v>
      </c>
      <c r="N24" s="59" t="s">
        <v>370</v>
      </c>
      <c r="O24" s="59" t="s">
        <v>371</v>
      </c>
      <c r="P24" s="59" t="s">
        <v>98</v>
      </c>
      <c r="Q24" s="59" t="s">
        <v>372</v>
      </c>
      <c r="R24" s="59" t="s">
        <v>373</v>
      </c>
      <c r="S24" s="59" t="s">
        <v>374</v>
      </c>
    </row>
    <row r="25" customFormat="false" ht="409.5" hidden="false" customHeight="false" outlineLevel="0" collapsed="false">
      <c r="A25" s="36"/>
      <c r="B25" s="71" t="s">
        <v>375</v>
      </c>
      <c r="C25" s="59" t="s">
        <v>376</v>
      </c>
      <c r="D25" s="59" t="s">
        <v>377</v>
      </c>
      <c r="E25" s="59" t="s">
        <v>70</v>
      </c>
      <c r="F25" s="59" t="s">
        <v>378</v>
      </c>
      <c r="G25" s="59" t="s">
        <v>379</v>
      </c>
      <c r="H25" s="58" t="s">
        <v>380</v>
      </c>
      <c r="I25" s="58" t="s">
        <v>381</v>
      </c>
      <c r="J25" s="63" t="s">
        <v>382</v>
      </c>
      <c r="K25" s="59" t="s">
        <v>383</v>
      </c>
      <c r="L25" s="59" t="s">
        <v>384</v>
      </c>
      <c r="M25" s="59" t="s">
        <v>385</v>
      </c>
      <c r="N25" s="59" t="s">
        <v>386</v>
      </c>
      <c r="O25" s="59" t="s">
        <v>387</v>
      </c>
      <c r="P25" s="59" t="s">
        <v>388</v>
      </c>
      <c r="Q25" s="59" t="s">
        <v>311</v>
      </c>
      <c r="R25" s="59" t="s">
        <v>389</v>
      </c>
      <c r="S25" s="59" t="s">
        <v>390</v>
      </c>
    </row>
    <row r="26" customFormat="false" ht="391.5" hidden="false" customHeight="false" outlineLevel="0" collapsed="false">
      <c r="A26" s="36"/>
      <c r="B26" s="71" t="s">
        <v>391</v>
      </c>
      <c r="C26" s="59" t="s">
        <v>392</v>
      </c>
      <c r="D26" s="59" t="s">
        <v>393</v>
      </c>
      <c r="E26" s="59" t="s">
        <v>394</v>
      </c>
      <c r="F26" s="59" t="s">
        <v>395</v>
      </c>
      <c r="G26" s="59" t="s">
        <v>396</v>
      </c>
      <c r="H26" s="59" t="s">
        <v>397</v>
      </c>
      <c r="I26" s="59" t="s">
        <v>398</v>
      </c>
      <c r="J26" s="63" t="s">
        <v>279</v>
      </c>
      <c r="K26" s="59" t="s">
        <v>399</v>
      </c>
      <c r="L26" s="59" t="s">
        <v>400</v>
      </c>
      <c r="M26" s="59" t="s">
        <v>401</v>
      </c>
      <c r="N26" s="59" t="s">
        <v>402</v>
      </c>
      <c r="O26" s="59" t="s">
        <v>403</v>
      </c>
      <c r="P26" s="59" t="s">
        <v>98</v>
      </c>
      <c r="Q26" s="59" t="s">
        <v>404</v>
      </c>
      <c r="R26" s="59" t="s">
        <v>405</v>
      </c>
      <c r="S26" s="59" t="s">
        <v>406</v>
      </c>
    </row>
    <row r="27" customFormat="false" ht="409.5" hidden="false" customHeight="false" outlineLevel="0" collapsed="false">
      <c r="A27" s="36"/>
      <c r="B27" s="71" t="s">
        <v>407</v>
      </c>
      <c r="C27" s="58" t="s">
        <v>408</v>
      </c>
      <c r="D27" s="59" t="s">
        <v>409</v>
      </c>
      <c r="E27" s="59" t="s">
        <v>70</v>
      </c>
      <c r="F27" s="59" t="s">
        <v>410</v>
      </c>
      <c r="G27" s="59" t="s">
        <v>411</v>
      </c>
      <c r="H27" s="59" t="s">
        <v>412</v>
      </c>
      <c r="I27" s="59" t="s">
        <v>413</v>
      </c>
      <c r="J27" s="63" t="s">
        <v>414</v>
      </c>
      <c r="K27" s="59" t="s">
        <v>415</v>
      </c>
      <c r="L27" s="59" t="s">
        <v>416</v>
      </c>
      <c r="M27" s="59" t="s">
        <v>266</v>
      </c>
      <c r="N27" s="59" t="s">
        <v>417</v>
      </c>
      <c r="O27" s="59" t="s">
        <v>418</v>
      </c>
      <c r="P27" s="59" t="s">
        <v>419</v>
      </c>
      <c r="Q27" s="59" t="s">
        <v>420</v>
      </c>
      <c r="R27" s="59" t="s">
        <v>421</v>
      </c>
      <c r="S27" s="59" t="s">
        <v>422</v>
      </c>
    </row>
    <row r="28" customFormat="false" ht="188.5" hidden="false" customHeight="false" outlineLevel="0" collapsed="false">
      <c r="B28" s="71" t="s">
        <v>423</v>
      </c>
      <c r="C28" s="61" t="s">
        <v>424</v>
      </c>
      <c r="D28" s="62" t="s">
        <v>137</v>
      </c>
      <c r="E28" s="62" t="s">
        <v>70</v>
      </c>
      <c r="F28" s="62" t="s">
        <v>425</v>
      </c>
      <c r="G28" s="62" t="s">
        <v>426</v>
      </c>
      <c r="H28" s="62" t="s">
        <v>427</v>
      </c>
      <c r="I28" s="61" t="s">
        <v>428</v>
      </c>
      <c r="J28" s="62" t="s">
        <v>429</v>
      </c>
      <c r="K28" s="59" t="s">
        <v>430</v>
      </c>
      <c r="L28" s="59" t="s">
        <v>431</v>
      </c>
      <c r="M28" s="59" t="s">
        <v>432</v>
      </c>
      <c r="N28" s="59" t="s">
        <v>433</v>
      </c>
      <c r="O28" s="59" t="s">
        <v>434</v>
      </c>
      <c r="P28" s="59" t="s">
        <v>98</v>
      </c>
      <c r="Q28" s="59" t="s">
        <v>133</v>
      </c>
      <c r="R28" s="59" t="s">
        <v>100</v>
      </c>
      <c r="S28" s="59" t="s">
        <v>435</v>
      </c>
    </row>
    <row r="29" customFormat="false" ht="188.5" hidden="false" customHeight="false" outlineLevel="0" collapsed="false">
      <c r="B29" s="71" t="s">
        <v>436</v>
      </c>
      <c r="C29" s="61" t="s">
        <v>437</v>
      </c>
      <c r="D29" s="62" t="s">
        <v>137</v>
      </c>
      <c r="E29" s="62" t="s">
        <v>70</v>
      </c>
      <c r="F29" s="62" t="s">
        <v>438</v>
      </c>
      <c r="G29" s="62" t="s">
        <v>439</v>
      </c>
      <c r="H29" s="62" t="s">
        <v>440</v>
      </c>
      <c r="I29" s="61" t="s">
        <v>441</v>
      </c>
      <c r="J29" s="63" t="s">
        <v>442</v>
      </c>
      <c r="K29" s="59" t="s">
        <v>443</v>
      </c>
      <c r="L29" s="59" t="s">
        <v>444</v>
      </c>
      <c r="M29" s="59" t="s">
        <v>445</v>
      </c>
      <c r="N29" s="59" t="s">
        <v>446</v>
      </c>
      <c r="O29" s="59" t="s">
        <v>447</v>
      </c>
      <c r="P29" s="59" t="s">
        <v>448</v>
      </c>
      <c r="Q29" s="59" t="s">
        <v>449</v>
      </c>
      <c r="R29" s="59" t="s">
        <v>450</v>
      </c>
      <c r="S29" s="59" t="s">
        <v>451</v>
      </c>
    </row>
    <row r="30" customFormat="false" ht="409.5" hidden="false" customHeight="false" outlineLevel="0" collapsed="false">
      <c r="B30" s="71" t="s">
        <v>452</v>
      </c>
      <c r="C30" s="61" t="s">
        <v>453</v>
      </c>
      <c r="D30" s="62" t="s">
        <v>454</v>
      </c>
      <c r="E30" s="62" t="s">
        <v>70</v>
      </c>
      <c r="F30" s="62" t="s">
        <v>455</v>
      </c>
      <c r="G30" s="62" t="s">
        <v>456</v>
      </c>
      <c r="H30" s="59" t="s">
        <v>457</v>
      </c>
      <c r="I30" s="58" t="s">
        <v>458</v>
      </c>
      <c r="J30" s="63" t="s">
        <v>459</v>
      </c>
      <c r="K30" s="59" t="s">
        <v>460</v>
      </c>
      <c r="L30" s="59" t="s">
        <v>461</v>
      </c>
      <c r="M30" s="59" t="s">
        <v>145</v>
      </c>
      <c r="N30" s="59" t="s">
        <v>462</v>
      </c>
      <c r="O30" s="59" t="s">
        <v>463</v>
      </c>
      <c r="P30" s="59" t="s">
        <v>98</v>
      </c>
      <c r="Q30" s="59" t="s">
        <v>133</v>
      </c>
      <c r="R30" s="59" t="s">
        <v>464</v>
      </c>
      <c r="S30" s="59" t="s">
        <v>465</v>
      </c>
    </row>
    <row r="31" customFormat="false" ht="362.5" hidden="false" customHeight="false" outlineLevel="0" collapsed="false">
      <c r="B31" s="71" t="s">
        <v>466</v>
      </c>
      <c r="C31" s="61" t="s">
        <v>467</v>
      </c>
      <c r="D31" s="62" t="s">
        <v>468</v>
      </c>
      <c r="E31" s="74" t="s">
        <v>469</v>
      </c>
      <c r="F31" s="62" t="s">
        <v>470</v>
      </c>
      <c r="G31" s="62" t="s">
        <v>471</v>
      </c>
      <c r="H31" s="59" t="s">
        <v>472</v>
      </c>
      <c r="I31" s="59" t="s">
        <v>473</v>
      </c>
      <c r="J31" s="59" t="s">
        <v>474</v>
      </c>
      <c r="K31" s="59" t="s">
        <v>475</v>
      </c>
      <c r="L31" s="59" t="s">
        <v>476</v>
      </c>
      <c r="M31" s="59" t="s">
        <v>477</v>
      </c>
      <c r="N31" s="59" t="s">
        <v>478</v>
      </c>
      <c r="O31" s="59" t="s">
        <v>479</v>
      </c>
      <c r="P31" s="59" t="s">
        <v>480</v>
      </c>
      <c r="Q31" s="59" t="s">
        <v>481</v>
      </c>
      <c r="R31" s="59" t="s">
        <v>482</v>
      </c>
      <c r="S31" s="59" t="s">
        <v>483</v>
      </c>
    </row>
    <row r="32" customFormat="false" ht="339" hidden="false" customHeight="true" outlineLevel="0" collapsed="false">
      <c r="B32" s="71" t="s">
        <v>484</v>
      </c>
      <c r="C32" s="75" t="s">
        <v>485</v>
      </c>
      <c r="D32" s="74" t="s">
        <v>486</v>
      </c>
      <c r="E32" s="74" t="s">
        <v>469</v>
      </c>
      <c r="F32" s="74" t="s">
        <v>487</v>
      </c>
      <c r="G32" s="74" t="s">
        <v>488</v>
      </c>
      <c r="H32" s="74" t="s">
        <v>489</v>
      </c>
      <c r="I32" s="74" t="s">
        <v>490</v>
      </c>
      <c r="J32" s="74" t="s">
        <v>491</v>
      </c>
      <c r="K32" s="59" t="s">
        <v>492</v>
      </c>
      <c r="L32" s="59" t="s">
        <v>493</v>
      </c>
      <c r="M32" s="59" t="s">
        <v>494</v>
      </c>
      <c r="N32" s="59" t="s">
        <v>495</v>
      </c>
      <c r="O32" s="59" t="s">
        <v>496</v>
      </c>
      <c r="P32" s="59" t="s">
        <v>497</v>
      </c>
      <c r="Q32" s="59" t="s">
        <v>498</v>
      </c>
      <c r="R32" s="59" t="s">
        <v>100</v>
      </c>
      <c r="S32" s="59" t="s">
        <v>499</v>
      </c>
    </row>
    <row r="33" customFormat="false" ht="391.5" hidden="false" customHeight="false" outlineLevel="0" collapsed="false">
      <c r="A33" s="70"/>
      <c r="B33" s="71" t="s">
        <v>14</v>
      </c>
      <c r="C33" s="58" t="s">
        <v>500</v>
      </c>
      <c r="D33" s="59" t="s">
        <v>501</v>
      </c>
      <c r="E33" s="59" t="s">
        <v>70</v>
      </c>
      <c r="F33" s="59" t="s">
        <v>502</v>
      </c>
      <c r="G33" s="59" t="s">
        <v>503</v>
      </c>
      <c r="H33" s="58" t="s">
        <v>504</v>
      </c>
      <c r="I33" s="58" t="s">
        <v>505</v>
      </c>
      <c r="J33" s="63" t="s">
        <v>506</v>
      </c>
      <c r="K33" s="59" t="s">
        <v>507</v>
      </c>
      <c r="L33" s="59" t="s">
        <v>508</v>
      </c>
      <c r="M33" s="59" t="s">
        <v>509</v>
      </c>
      <c r="N33" s="59" t="s">
        <v>510</v>
      </c>
      <c r="O33" s="59" t="s">
        <v>511</v>
      </c>
      <c r="P33" s="59" t="s">
        <v>512</v>
      </c>
      <c r="Q33" s="59" t="s">
        <v>513</v>
      </c>
      <c r="R33" s="59" t="s">
        <v>514</v>
      </c>
      <c r="S33" s="59" t="s">
        <v>515</v>
      </c>
    </row>
    <row r="34" customFormat="false" ht="304.5" hidden="false" customHeight="false" outlineLevel="0" collapsed="false">
      <c r="A34" s="76"/>
      <c r="B34" s="71" t="s">
        <v>516</v>
      </c>
      <c r="C34" s="58" t="s">
        <v>517</v>
      </c>
      <c r="D34" s="59" t="s">
        <v>518</v>
      </c>
      <c r="E34" s="59" t="s">
        <v>519</v>
      </c>
      <c r="F34" s="59" t="s">
        <v>520</v>
      </c>
      <c r="G34" s="59" t="s">
        <v>521</v>
      </c>
      <c r="H34" s="58" t="s">
        <v>522</v>
      </c>
      <c r="I34" s="59" t="s">
        <v>523</v>
      </c>
      <c r="J34" s="63" t="s">
        <v>279</v>
      </c>
      <c r="K34" s="59" t="s">
        <v>524</v>
      </c>
      <c r="L34" s="59" t="s">
        <v>525</v>
      </c>
      <c r="M34" s="59" t="s">
        <v>526</v>
      </c>
      <c r="N34" s="59" t="s">
        <v>527</v>
      </c>
      <c r="O34" s="59" t="s">
        <v>528</v>
      </c>
      <c r="P34" s="59" t="s">
        <v>529</v>
      </c>
      <c r="Q34" s="59" t="s">
        <v>311</v>
      </c>
      <c r="R34" s="59" t="s">
        <v>530</v>
      </c>
      <c r="S34" s="59" t="s">
        <v>531</v>
      </c>
    </row>
  </sheetData>
  <autoFilter ref="B3:S34"/>
  <mergeCells count="2">
    <mergeCell ref="C2:J2"/>
    <mergeCell ref="K2:S2"/>
  </mergeCells>
  <printOptions headings="false" gridLines="false" gridLinesSet="true" horizontalCentered="false" verticalCentered="false"/>
  <pageMargins left="0.25" right="0.25" top="0.2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  &amp;C&amp;"Open Sans,Italic"&amp;8This document is for informational purposes only and does not constitute legal advice. ©2019 Fragomen, Del Rey, Bernsen Loewy, LLP, Fragomen Global LLP and affiliates&amp;R&amp;8&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14:46:21Z</dcterms:created>
  <dc:creator>Justin Rymer</dc:creator>
  <dc:description/>
  <cp:keywords/>
  <dc:language>en-US</dc:language>
  <cp:lastModifiedBy>Katherine Starczewski</cp:lastModifiedBy>
  <dcterms:modified xsi:type="dcterms:W3CDTF">2021-02-05T14:03:38Z</dcterms:modified>
  <cp:revision>0</cp:revision>
  <dc:subject/>
  <dc:title>Brexit BV Gr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4608">
    <vt:lpwstr>6</vt:lpwstr>
  </property>
  <property fmtid="{D5CDD505-2E9C-101B-9397-08002B2CF9AE}" pid="3" name="AuthorIds_UIVersion_6144">
    <vt:lpwstr>6</vt:lpwstr>
  </property>
  <property fmtid="{D5CDD505-2E9C-101B-9397-08002B2CF9AE}" pid="4" name="AuthorIds_UIVersion_6656">
    <vt:lpwstr>6</vt:lpwstr>
  </property>
  <property fmtid="{D5CDD505-2E9C-101B-9397-08002B2CF9AE}" pid="5" name="AuthorIds_UIVersion_8704">
    <vt:lpwstr>6</vt:lpwstr>
  </property>
  <property fmtid="{D5CDD505-2E9C-101B-9397-08002B2CF9AE}" pid="6" name="Chargeable?">
    <vt:lpwstr>1</vt:lpwstr>
  </property>
  <property fmtid="{D5CDD505-2E9C-101B-9397-08002B2CF9AE}" pid="7" name="Client-Speciifc?">
    <vt:lpwstr>No</vt:lpwstr>
  </property>
  <property fmtid="{D5CDD505-2E9C-101B-9397-08002B2CF9AE}" pid="8" name="ContentTypeId">
    <vt:lpwstr>0x01010045781572AFF93D41ACE351BFB0CCCA90</vt:lpwstr>
  </property>
  <property fmtid="{D5CDD505-2E9C-101B-9397-08002B2CF9AE}" pid="9" name="Date">
    <vt:lpwstr>2019-02-22T08:00:00Z</vt:lpwstr>
  </property>
  <property fmtid="{D5CDD505-2E9C-101B-9397-08002B2CF9AE}" pid="10" name="Description">
    <vt:lpwstr/>
  </property>
  <property fmtid="{D5CDD505-2E9C-101B-9397-08002B2CF9AE}" pid="11" name="Domain">
    <vt:lpwstr>Knowledge</vt:lpwstr>
  </property>
  <property fmtid="{D5CDD505-2E9C-101B-9397-08002B2CF9AE}" pid="12" name="Lastreviewed/updated">
    <vt:lpwstr>2019-08-28T08:00:00Z</vt:lpwstr>
  </property>
  <property fmtid="{D5CDD505-2E9C-101B-9397-08002B2CF9AE}" pid="13" name="Owner">
    <vt:lpwstr>Knowledge</vt:lpwstr>
  </property>
  <property fmtid="{D5CDD505-2E9C-101B-9397-08002B2CF9AE}" pid="14" name="Scope">
    <vt:lpwstr>Europe</vt:lpwstr>
  </property>
  <property fmtid="{D5CDD505-2E9C-101B-9397-08002B2CF9AE}" pid="15" name="SharedWithUsers">
    <vt:lpwstr>32;#Adela Schmidt</vt:lpwstr>
  </property>
  <property fmtid="{D5CDD505-2E9C-101B-9397-08002B2CF9AE}" pid="16" name="Tag">
    <vt:lpwstr>Matrix</vt:lpwstr>
  </property>
</Properties>
</file>